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事業所規模 ＝ ３０～９９人</t>
  </si>
  <si>
    <t xml:space="preserve">事業所規模 ＝ １００人以上</t>
  </si>
  <si>
    <t xml:space="preserve">―</t>
  </si>
  <si>
    <t xml:space="preserve">×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0.49"/>
    <col collapsed="false" customWidth="true" hidden="false" outlineLevel="0" max="5" min="5" style="0" width="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0" width="4.12"/>
    <col collapsed="false" customWidth="true" hidden="false" outlineLevel="0" max="3" min="3" style="0" width="0.49"/>
    <col collapsed="false" customWidth="true" hidden="false" outlineLevel="0" max="4" min="4" style="0" width="26.74"/>
    <col collapsed="false" customWidth="true" hidden="false" outlineLevel="0" max="5" min="5" style="0" width="0.49"/>
    <col collapsed="false" customWidth="true" hidden="false" outlineLevel="0" max="20" min="6" style="0" width="9.25"/>
  </cols>
  <sheetData>
    <row r="1" customFormat="false" ht="18.75" hidden="false" customHeight="false" outlineLevel="0" collapsed="false">
      <c r="B1" s="4" t="s">
        <v>16</v>
      </c>
      <c r="C1" s="281"/>
      <c r="D1" s="281"/>
      <c r="E1" s="281"/>
      <c r="F1" s="281"/>
      <c r="G1" s="281"/>
      <c r="H1" s="281"/>
      <c r="I1" s="282" t="s">
        <v>126</v>
      </c>
      <c r="J1" s="282"/>
      <c r="K1" s="282"/>
      <c r="L1" s="282"/>
      <c r="M1" s="282"/>
      <c r="N1" s="282"/>
      <c r="O1" s="283"/>
      <c r="P1" s="283"/>
      <c r="Q1" s="283"/>
      <c r="R1" s="283"/>
      <c r="S1" s="283"/>
      <c r="T1" s="283"/>
    </row>
    <row r="2" customFormat="false" ht="13.5" hidden="false" customHeight="false" outlineLevel="0" collapsed="false">
      <c r="B2" s="284" t="s">
        <v>18</v>
      </c>
      <c r="C2" s="285"/>
      <c r="D2" s="285"/>
      <c r="E2" s="285"/>
      <c r="F2" s="285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</row>
    <row r="3" customFormat="false" ht="14.25" hidden="true" customHeight="false" outlineLevel="0" collapsed="false">
      <c r="B3" s="287"/>
      <c r="C3" s="287"/>
      <c r="D3" s="288"/>
      <c r="E3" s="287"/>
      <c r="F3" s="286"/>
      <c r="G3" s="286"/>
      <c r="H3" s="286"/>
      <c r="I3" s="286"/>
      <c r="J3" s="286"/>
      <c r="K3" s="286"/>
      <c r="L3" s="286"/>
      <c r="M3" s="286"/>
      <c r="N3" s="286"/>
      <c r="O3" s="289"/>
      <c r="P3" s="290"/>
      <c r="Q3" s="290"/>
      <c r="R3" s="289"/>
      <c r="S3" s="290"/>
      <c r="T3" s="290"/>
    </row>
    <row r="4" customFormat="false" ht="13.5" hidden="false" customHeight="false" outlineLevel="0" collapsed="false">
      <c r="B4" s="286"/>
      <c r="C4" s="286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</row>
    <row r="5" s="216" customFormat="true" ht="10.5" hidden="false" customHeight="true" outlineLevel="0" collapsed="false">
      <c r="B5" s="291"/>
      <c r="C5" s="291"/>
      <c r="D5" s="292" t="s">
        <v>120</v>
      </c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</row>
    <row r="6" s="216" customFormat="true" ht="10.5" hidden="false" customHeight="true" outlineLevel="0" collapsed="false">
      <c r="B6" s="293"/>
      <c r="C6" s="293"/>
      <c r="D6" s="293"/>
      <c r="E6" s="294"/>
      <c r="F6" s="295" t="s">
        <v>111</v>
      </c>
      <c r="G6" s="295"/>
      <c r="H6" s="295"/>
      <c r="I6" s="295" t="s">
        <v>112</v>
      </c>
      <c r="J6" s="295"/>
      <c r="K6" s="295"/>
      <c r="L6" s="295" t="s">
        <v>113</v>
      </c>
      <c r="M6" s="295"/>
      <c r="N6" s="295"/>
      <c r="O6" s="296" t="s">
        <v>114</v>
      </c>
      <c r="P6" s="296"/>
      <c r="Q6" s="296"/>
      <c r="R6" s="296" t="s">
        <v>115</v>
      </c>
      <c r="S6" s="296"/>
      <c r="T6" s="296"/>
      <c r="U6" s="224"/>
    </row>
    <row r="7" s="216" customFormat="true" ht="10.5" hidden="false" customHeight="true" outlineLevel="0" collapsed="false">
      <c r="B7" s="297" t="s">
        <v>26</v>
      </c>
      <c r="C7" s="297"/>
      <c r="D7" s="297"/>
      <c r="E7" s="294"/>
      <c r="F7" s="298" t="s">
        <v>27</v>
      </c>
      <c r="G7" s="295" t="s">
        <v>28</v>
      </c>
      <c r="H7" s="295" t="s">
        <v>29</v>
      </c>
      <c r="I7" s="298" t="s">
        <v>27</v>
      </c>
      <c r="J7" s="295" t="s">
        <v>28</v>
      </c>
      <c r="K7" s="295" t="s">
        <v>29</v>
      </c>
      <c r="L7" s="298" t="s">
        <v>27</v>
      </c>
      <c r="M7" s="295" t="s">
        <v>28</v>
      </c>
      <c r="N7" s="295" t="s">
        <v>29</v>
      </c>
      <c r="O7" s="295" t="s">
        <v>27</v>
      </c>
      <c r="P7" s="298" t="s">
        <v>28</v>
      </c>
      <c r="Q7" s="297" t="s">
        <v>29</v>
      </c>
      <c r="R7" s="298" t="s">
        <v>27</v>
      </c>
      <c r="S7" s="298" t="s">
        <v>28</v>
      </c>
      <c r="T7" s="297" t="s">
        <v>29</v>
      </c>
      <c r="U7" s="224"/>
    </row>
    <row r="8" s="107" customFormat="true" ht="10.5" hidden="false" customHeight="true" outlineLevel="0" collapsed="false">
      <c r="B8" s="299"/>
      <c r="C8" s="299"/>
      <c r="D8" s="299"/>
      <c r="E8" s="300"/>
      <c r="F8" s="301" t="s">
        <v>116</v>
      </c>
      <c r="G8" s="302" t="s">
        <v>116</v>
      </c>
      <c r="H8" s="302" t="s">
        <v>116</v>
      </c>
      <c r="I8" s="302" t="s">
        <v>116</v>
      </c>
      <c r="J8" s="302" t="s">
        <v>116</v>
      </c>
      <c r="K8" s="302" t="s">
        <v>116</v>
      </c>
      <c r="L8" s="302" t="s">
        <v>116</v>
      </c>
      <c r="M8" s="302" t="s">
        <v>116</v>
      </c>
      <c r="N8" s="302" t="s">
        <v>116</v>
      </c>
      <c r="O8" s="302" t="s">
        <v>116</v>
      </c>
      <c r="P8" s="302" t="s">
        <v>116</v>
      </c>
      <c r="Q8" s="302" t="s">
        <v>116</v>
      </c>
      <c r="R8" s="302" t="s">
        <v>117</v>
      </c>
      <c r="S8" s="302" t="s">
        <v>117</v>
      </c>
      <c r="T8" s="302" t="s">
        <v>117</v>
      </c>
    </row>
    <row r="9" s="216" customFormat="true" ht="10.5" hidden="false" customHeight="true" outlineLevel="0" collapsed="false">
      <c r="B9" s="240" t="s">
        <v>30</v>
      </c>
      <c r="C9" s="291"/>
      <c r="D9" s="303" t="s">
        <v>31</v>
      </c>
      <c r="E9" s="304"/>
      <c r="F9" s="237" t="n">
        <v>162794</v>
      </c>
      <c r="G9" s="238" t="n">
        <v>74325</v>
      </c>
      <c r="H9" s="238" t="n">
        <v>88469</v>
      </c>
      <c r="I9" s="238" t="n">
        <v>1592</v>
      </c>
      <c r="J9" s="238" t="n">
        <v>928</v>
      </c>
      <c r="K9" s="238" t="n">
        <v>664</v>
      </c>
      <c r="L9" s="238" t="n">
        <v>1772</v>
      </c>
      <c r="M9" s="238" t="n">
        <v>694</v>
      </c>
      <c r="N9" s="238" t="n">
        <v>1078</v>
      </c>
      <c r="O9" s="238" t="n">
        <v>162614</v>
      </c>
      <c r="P9" s="238" t="n">
        <v>74559</v>
      </c>
      <c r="Q9" s="238" t="n">
        <v>88055</v>
      </c>
      <c r="R9" s="274" t="n">
        <v>29.2</v>
      </c>
      <c r="S9" s="274" t="n">
        <v>16.6</v>
      </c>
      <c r="T9" s="274" t="n">
        <v>39.8</v>
      </c>
    </row>
    <row r="10" s="216" customFormat="true" ht="10.5" hidden="false" customHeight="true" outlineLevel="0" collapsed="false">
      <c r="B10" s="234" t="s">
        <v>32</v>
      </c>
      <c r="C10" s="291"/>
      <c r="D10" s="303" t="s">
        <v>33</v>
      </c>
      <c r="E10" s="304"/>
      <c r="F10" s="237" t="n">
        <v>14712</v>
      </c>
      <c r="G10" s="238" t="n">
        <v>13002</v>
      </c>
      <c r="H10" s="238" t="n">
        <v>1710</v>
      </c>
      <c r="I10" s="238" t="n">
        <v>266</v>
      </c>
      <c r="J10" s="238" t="n">
        <v>266</v>
      </c>
      <c r="K10" s="238" t="n">
        <v>0</v>
      </c>
      <c r="L10" s="238" t="n">
        <v>251</v>
      </c>
      <c r="M10" s="238" t="n">
        <v>251</v>
      </c>
      <c r="N10" s="238" t="n">
        <v>0</v>
      </c>
      <c r="O10" s="238" t="n">
        <v>14727</v>
      </c>
      <c r="P10" s="238" t="n">
        <v>13017</v>
      </c>
      <c r="Q10" s="238" t="n">
        <v>1710</v>
      </c>
      <c r="R10" s="274" t="n">
        <v>1.8</v>
      </c>
      <c r="S10" s="274" t="n">
        <v>0.6</v>
      </c>
      <c r="T10" s="274" t="n">
        <v>11</v>
      </c>
    </row>
    <row r="11" s="216" customFormat="true" ht="10.5" hidden="false" customHeight="true" outlineLevel="0" collapsed="false">
      <c r="B11" s="234" t="s">
        <v>34</v>
      </c>
      <c r="C11" s="291"/>
      <c r="D11" s="303" t="s">
        <v>35</v>
      </c>
      <c r="E11" s="304"/>
      <c r="F11" s="237" t="n">
        <v>19182</v>
      </c>
      <c r="G11" s="238" t="n">
        <v>10149</v>
      </c>
      <c r="H11" s="238" t="n">
        <v>9033</v>
      </c>
      <c r="I11" s="238" t="n">
        <v>107</v>
      </c>
      <c r="J11" s="238" t="n">
        <v>23</v>
      </c>
      <c r="K11" s="238" t="n">
        <v>84</v>
      </c>
      <c r="L11" s="238" t="n">
        <v>115</v>
      </c>
      <c r="M11" s="238" t="n">
        <v>39</v>
      </c>
      <c r="N11" s="238" t="n">
        <v>76</v>
      </c>
      <c r="O11" s="238" t="n">
        <v>19174</v>
      </c>
      <c r="P11" s="238" t="n">
        <v>10133</v>
      </c>
      <c r="Q11" s="238" t="n">
        <v>9041</v>
      </c>
      <c r="R11" s="274" t="n">
        <v>16.7</v>
      </c>
      <c r="S11" s="274" t="n">
        <v>4</v>
      </c>
      <c r="T11" s="274" t="n">
        <v>30.9</v>
      </c>
    </row>
    <row r="12" s="216" customFormat="true" ht="10.5" hidden="false" customHeight="true" outlineLevel="0" collapsed="false">
      <c r="B12" s="234" t="s">
        <v>36</v>
      </c>
      <c r="C12" s="291"/>
      <c r="D12" s="303" t="s">
        <v>37</v>
      </c>
      <c r="E12" s="304"/>
      <c r="F12" s="239" t="n">
        <v>907</v>
      </c>
      <c r="G12" s="239" t="n">
        <v>820</v>
      </c>
      <c r="H12" s="239" t="n">
        <v>87</v>
      </c>
      <c r="I12" s="239" t="n">
        <v>0</v>
      </c>
      <c r="J12" s="239" t="n">
        <v>0</v>
      </c>
      <c r="K12" s="239" t="n">
        <v>0</v>
      </c>
      <c r="L12" s="239" t="n">
        <v>21</v>
      </c>
      <c r="M12" s="239" t="n">
        <v>21</v>
      </c>
      <c r="N12" s="239" t="n">
        <v>0</v>
      </c>
      <c r="O12" s="239" t="n">
        <v>886</v>
      </c>
      <c r="P12" s="239" t="n">
        <v>799</v>
      </c>
      <c r="Q12" s="239" t="n">
        <v>87</v>
      </c>
      <c r="R12" s="275" t="n">
        <v>15.2</v>
      </c>
      <c r="S12" s="275" t="n">
        <v>13.5</v>
      </c>
      <c r="T12" s="275" t="n">
        <v>31</v>
      </c>
    </row>
    <row r="13" s="216" customFormat="true" ht="10.5" hidden="false" customHeight="true" outlineLevel="0" collapsed="false">
      <c r="B13" s="234" t="s">
        <v>38</v>
      </c>
      <c r="C13" s="291"/>
      <c r="D13" s="303" t="s">
        <v>39</v>
      </c>
      <c r="E13" s="304"/>
      <c r="F13" s="237" t="n">
        <v>1191</v>
      </c>
      <c r="G13" s="238" t="n">
        <v>669</v>
      </c>
      <c r="H13" s="238" t="n">
        <v>522</v>
      </c>
      <c r="I13" s="238" t="n">
        <v>0</v>
      </c>
      <c r="J13" s="238" t="n">
        <v>0</v>
      </c>
      <c r="K13" s="238" t="n">
        <v>0</v>
      </c>
      <c r="L13" s="238" t="n">
        <v>23</v>
      </c>
      <c r="M13" s="238" t="n">
        <v>0</v>
      </c>
      <c r="N13" s="238" t="n">
        <v>23</v>
      </c>
      <c r="O13" s="238" t="n">
        <v>1168</v>
      </c>
      <c r="P13" s="238" t="n">
        <v>669</v>
      </c>
      <c r="Q13" s="238" t="n">
        <v>499</v>
      </c>
      <c r="R13" s="274" t="n">
        <v>0</v>
      </c>
      <c r="S13" s="274" t="n">
        <v>0</v>
      </c>
      <c r="T13" s="274" t="n">
        <v>0</v>
      </c>
    </row>
    <row r="14" s="216" customFormat="true" ht="10.5" hidden="false" customHeight="true" outlineLevel="0" collapsed="false">
      <c r="B14" s="234" t="s">
        <v>40</v>
      </c>
      <c r="C14" s="291"/>
      <c r="D14" s="303" t="s">
        <v>41</v>
      </c>
      <c r="E14" s="304"/>
      <c r="F14" s="237" t="n">
        <v>8022</v>
      </c>
      <c r="G14" s="238" t="n">
        <v>5842</v>
      </c>
      <c r="H14" s="238" t="n">
        <v>2180</v>
      </c>
      <c r="I14" s="238" t="n">
        <v>76</v>
      </c>
      <c r="J14" s="238" t="n">
        <v>76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8098</v>
      </c>
      <c r="P14" s="238" t="n">
        <v>5918</v>
      </c>
      <c r="Q14" s="238" t="n">
        <v>2180</v>
      </c>
      <c r="R14" s="274" t="n">
        <v>13.4</v>
      </c>
      <c r="S14" s="274" t="n">
        <v>3.4</v>
      </c>
      <c r="T14" s="274" t="n">
        <v>40.5</v>
      </c>
    </row>
    <row r="15" s="216" customFormat="true" ht="10.5" hidden="false" customHeight="true" outlineLevel="0" collapsed="false">
      <c r="B15" s="234" t="s">
        <v>42</v>
      </c>
      <c r="C15" s="291"/>
      <c r="D15" s="303" t="s">
        <v>43</v>
      </c>
      <c r="E15" s="304"/>
      <c r="F15" s="237" t="n">
        <v>40030</v>
      </c>
      <c r="G15" s="238" t="n">
        <v>20227</v>
      </c>
      <c r="H15" s="238" t="n">
        <v>19803</v>
      </c>
      <c r="I15" s="238" t="n">
        <v>247</v>
      </c>
      <c r="J15" s="238" t="n">
        <v>153</v>
      </c>
      <c r="K15" s="238" t="n">
        <v>94</v>
      </c>
      <c r="L15" s="238" t="n">
        <v>749</v>
      </c>
      <c r="M15" s="238" t="n">
        <v>360</v>
      </c>
      <c r="N15" s="238" t="n">
        <v>389</v>
      </c>
      <c r="O15" s="238" t="n">
        <v>39528</v>
      </c>
      <c r="P15" s="238" t="n">
        <v>20020</v>
      </c>
      <c r="Q15" s="238" t="n">
        <v>19508</v>
      </c>
      <c r="R15" s="274" t="n">
        <v>35.3</v>
      </c>
      <c r="S15" s="274" t="n">
        <v>22.8</v>
      </c>
      <c r="T15" s="274" t="n">
        <v>48.2</v>
      </c>
    </row>
    <row r="16" s="216" customFormat="true" ht="10.5" hidden="false" customHeight="true" outlineLevel="0" collapsed="false">
      <c r="B16" s="240" t="s">
        <v>44</v>
      </c>
      <c r="C16" s="291"/>
      <c r="D16" s="303" t="s">
        <v>45</v>
      </c>
      <c r="E16" s="304"/>
      <c r="F16" s="237" t="n">
        <v>5365</v>
      </c>
      <c r="G16" s="238" t="n">
        <v>1593</v>
      </c>
      <c r="H16" s="238" t="n">
        <v>3772</v>
      </c>
      <c r="I16" s="238" t="n">
        <v>31</v>
      </c>
      <c r="J16" s="238" t="n">
        <v>31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5396</v>
      </c>
      <c r="P16" s="238" t="n">
        <v>1624</v>
      </c>
      <c r="Q16" s="238" t="n">
        <v>3772</v>
      </c>
      <c r="R16" s="274" t="n">
        <v>2.9</v>
      </c>
      <c r="S16" s="274" t="n">
        <v>0</v>
      </c>
      <c r="T16" s="274" t="n">
        <v>4.2</v>
      </c>
    </row>
    <row r="17" s="216" customFormat="true" ht="10.5" hidden="false" customHeight="true" outlineLevel="0" collapsed="false">
      <c r="B17" s="240" t="s">
        <v>46</v>
      </c>
      <c r="C17" s="291"/>
      <c r="D17" s="303" t="s">
        <v>47</v>
      </c>
      <c r="E17" s="304"/>
      <c r="F17" s="237" t="n">
        <v>1695</v>
      </c>
      <c r="G17" s="238" t="n">
        <v>1073</v>
      </c>
      <c r="H17" s="238" t="n">
        <v>622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1695</v>
      </c>
      <c r="P17" s="238" t="n">
        <v>1073</v>
      </c>
      <c r="Q17" s="238" t="n">
        <v>622</v>
      </c>
      <c r="R17" s="274" t="n">
        <v>21.5</v>
      </c>
      <c r="S17" s="274" t="n">
        <v>11.3</v>
      </c>
      <c r="T17" s="274" t="n">
        <v>39.2</v>
      </c>
    </row>
    <row r="18" s="216" customFormat="true" ht="10.5" hidden="false" customHeight="true" outlineLevel="0" collapsed="false">
      <c r="B18" s="234" t="s">
        <v>48</v>
      </c>
      <c r="C18" s="291"/>
      <c r="D18" s="303" t="s">
        <v>49</v>
      </c>
      <c r="E18" s="304"/>
      <c r="F18" s="237" t="n">
        <v>3440</v>
      </c>
      <c r="G18" s="238" t="n">
        <v>1950</v>
      </c>
      <c r="H18" s="238" t="n">
        <v>149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3440</v>
      </c>
      <c r="P18" s="238" t="n">
        <v>1950</v>
      </c>
      <c r="Q18" s="238" t="n">
        <v>1490</v>
      </c>
      <c r="R18" s="274" t="n">
        <v>7.6</v>
      </c>
      <c r="S18" s="274" t="n">
        <v>6.1</v>
      </c>
      <c r="T18" s="274" t="n">
        <v>9.7</v>
      </c>
    </row>
    <row r="19" s="216" customFormat="true" ht="10.5" hidden="false" customHeight="true" outlineLevel="0" collapsed="false">
      <c r="B19" s="240" t="s">
        <v>50</v>
      </c>
      <c r="C19" s="291"/>
      <c r="D19" s="303" t="s">
        <v>51</v>
      </c>
      <c r="E19" s="304"/>
      <c r="F19" s="237" t="n">
        <v>19325</v>
      </c>
      <c r="G19" s="238" t="n">
        <v>5779</v>
      </c>
      <c r="H19" s="238" t="n">
        <v>13546</v>
      </c>
      <c r="I19" s="238" t="n">
        <v>234</v>
      </c>
      <c r="J19" s="238" t="n">
        <v>69</v>
      </c>
      <c r="K19" s="238" t="n">
        <v>165</v>
      </c>
      <c r="L19" s="238" t="n">
        <v>254</v>
      </c>
      <c r="M19" s="238" t="n">
        <v>0</v>
      </c>
      <c r="N19" s="238" t="n">
        <v>254</v>
      </c>
      <c r="O19" s="238" t="n">
        <v>19305</v>
      </c>
      <c r="P19" s="238" t="n">
        <v>5848</v>
      </c>
      <c r="Q19" s="238" t="n">
        <v>13457</v>
      </c>
      <c r="R19" s="274" t="n">
        <v>72.8</v>
      </c>
      <c r="S19" s="274" t="n">
        <v>62.6</v>
      </c>
      <c r="T19" s="274" t="n">
        <v>77.2</v>
      </c>
    </row>
    <row r="20" s="216" customFormat="true" ht="10.5" hidden="false" customHeight="true" outlineLevel="0" collapsed="false">
      <c r="B20" s="240" t="s">
        <v>52</v>
      </c>
      <c r="C20" s="291"/>
      <c r="D20" s="303" t="s">
        <v>53</v>
      </c>
      <c r="E20" s="304"/>
      <c r="F20" s="237" t="n">
        <v>6348</v>
      </c>
      <c r="G20" s="238" t="n">
        <v>1912</v>
      </c>
      <c r="H20" s="238" t="n">
        <v>4436</v>
      </c>
      <c r="I20" s="238" t="n">
        <v>305</v>
      </c>
      <c r="J20" s="238" t="n">
        <v>159</v>
      </c>
      <c r="K20" s="238" t="n">
        <v>146</v>
      </c>
      <c r="L20" s="238" t="n">
        <v>145</v>
      </c>
      <c r="M20" s="238" t="n">
        <v>0</v>
      </c>
      <c r="N20" s="238" t="n">
        <v>145</v>
      </c>
      <c r="O20" s="238" t="n">
        <v>6508</v>
      </c>
      <c r="P20" s="238" t="n">
        <v>2071</v>
      </c>
      <c r="Q20" s="238" t="n">
        <v>4437</v>
      </c>
      <c r="R20" s="274" t="n">
        <v>52.5</v>
      </c>
      <c r="S20" s="274" t="n">
        <v>44.7</v>
      </c>
      <c r="T20" s="274" t="n">
        <v>56.2</v>
      </c>
    </row>
    <row r="21" s="216" customFormat="true" ht="10.5" hidden="false" customHeight="true" outlineLevel="0" collapsed="false">
      <c r="B21" s="240" t="s">
        <v>54</v>
      </c>
      <c r="C21" s="291"/>
      <c r="D21" s="303" t="s">
        <v>55</v>
      </c>
      <c r="E21" s="304"/>
      <c r="F21" s="237" t="n">
        <v>9978</v>
      </c>
      <c r="G21" s="238" t="n">
        <v>2749</v>
      </c>
      <c r="H21" s="238" t="n">
        <v>7229</v>
      </c>
      <c r="I21" s="238" t="n">
        <v>0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9978</v>
      </c>
      <c r="P21" s="238" t="n">
        <v>2749</v>
      </c>
      <c r="Q21" s="238" t="n">
        <v>7229</v>
      </c>
      <c r="R21" s="274" t="n">
        <v>24.3</v>
      </c>
      <c r="S21" s="274" t="n">
        <v>27.5</v>
      </c>
      <c r="T21" s="274" t="n">
        <v>23</v>
      </c>
    </row>
    <row r="22" s="216" customFormat="true" ht="10.5" hidden="false" customHeight="true" outlineLevel="0" collapsed="false">
      <c r="B22" s="240" t="s">
        <v>56</v>
      </c>
      <c r="C22" s="291"/>
      <c r="D22" s="303" t="s">
        <v>57</v>
      </c>
      <c r="E22" s="304"/>
      <c r="F22" s="237" t="n">
        <v>24167</v>
      </c>
      <c r="G22" s="238" t="n">
        <v>2482</v>
      </c>
      <c r="H22" s="238" t="n">
        <v>21685</v>
      </c>
      <c r="I22" s="238" t="n">
        <v>208</v>
      </c>
      <c r="J22" s="238" t="n">
        <v>33</v>
      </c>
      <c r="K22" s="238" t="n">
        <v>175</v>
      </c>
      <c r="L22" s="238" t="n">
        <v>168</v>
      </c>
      <c r="M22" s="238" t="n">
        <v>0</v>
      </c>
      <c r="N22" s="238" t="n">
        <v>168</v>
      </c>
      <c r="O22" s="238" t="n">
        <v>24207</v>
      </c>
      <c r="P22" s="238" t="n">
        <v>2515</v>
      </c>
      <c r="Q22" s="238" t="n">
        <v>21692</v>
      </c>
      <c r="R22" s="274" t="n">
        <v>28.7</v>
      </c>
      <c r="S22" s="274" t="n">
        <v>22.1</v>
      </c>
      <c r="T22" s="274" t="n">
        <v>29.5</v>
      </c>
    </row>
    <row r="23" s="216" customFormat="true" ht="10.5" hidden="false" customHeight="true" outlineLevel="0" collapsed="false">
      <c r="B23" s="234" t="s">
        <v>58</v>
      </c>
      <c r="C23" s="291"/>
      <c r="D23" s="303" t="s">
        <v>59</v>
      </c>
      <c r="E23" s="304"/>
      <c r="F23" s="237" t="n">
        <v>1265</v>
      </c>
      <c r="G23" s="238" t="n">
        <v>369</v>
      </c>
      <c r="H23" s="238" t="n">
        <v>896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38" t="n">
        <v>0</v>
      </c>
      <c r="O23" s="238" t="n">
        <v>1265</v>
      </c>
      <c r="P23" s="238" t="n">
        <v>369</v>
      </c>
      <c r="Q23" s="238" t="n">
        <v>896</v>
      </c>
      <c r="R23" s="274" t="n">
        <v>3</v>
      </c>
      <c r="S23" s="274" t="n">
        <v>2.7</v>
      </c>
      <c r="T23" s="274" t="n">
        <v>3.1</v>
      </c>
    </row>
    <row r="24" s="216" customFormat="true" ht="10.5" hidden="false" customHeight="true" outlineLevel="0" collapsed="false">
      <c r="B24" s="241" t="s">
        <v>60</v>
      </c>
      <c r="C24" s="305"/>
      <c r="D24" s="306" t="s">
        <v>61</v>
      </c>
      <c r="E24" s="307"/>
      <c r="F24" s="245" t="n">
        <v>7167</v>
      </c>
      <c r="G24" s="246" t="n">
        <v>5709</v>
      </c>
      <c r="H24" s="246" t="n">
        <v>1458</v>
      </c>
      <c r="I24" s="246" t="n">
        <v>118</v>
      </c>
      <c r="J24" s="246" t="n">
        <v>118</v>
      </c>
      <c r="K24" s="246" t="n">
        <v>0</v>
      </c>
      <c r="L24" s="246" t="n">
        <v>46</v>
      </c>
      <c r="M24" s="246" t="n">
        <v>23</v>
      </c>
      <c r="N24" s="246" t="n">
        <v>23</v>
      </c>
      <c r="O24" s="246" t="n">
        <v>7239</v>
      </c>
      <c r="P24" s="246" t="n">
        <v>5804</v>
      </c>
      <c r="Q24" s="246" t="n">
        <v>1435</v>
      </c>
      <c r="R24" s="280" t="n">
        <v>15.9</v>
      </c>
      <c r="S24" s="280" t="n">
        <v>15.4</v>
      </c>
      <c r="T24" s="280" t="n">
        <v>17.8</v>
      </c>
    </row>
    <row r="25" s="216" customFormat="true" ht="10.5" hidden="false" customHeight="true" outlineLevel="0" collapsed="false">
      <c r="B25" s="308"/>
      <c r="C25" s="250"/>
      <c r="D25" s="251"/>
    </row>
    <row r="26" s="216" customFormat="true" ht="10.5" hidden="false" customHeight="true" outlineLevel="0" collapsed="false">
      <c r="B26" s="241"/>
      <c r="C26" s="248"/>
      <c r="D26" s="218" t="s">
        <v>121</v>
      </c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</row>
    <row r="27" s="216" customFormat="true" ht="10.5" hidden="false" customHeight="true" outlineLevel="0" collapsed="false">
      <c r="B27" s="293"/>
      <c r="C27" s="293"/>
      <c r="D27" s="293"/>
      <c r="E27" s="294"/>
      <c r="F27" s="295" t="s">
        <v>111</v>
      </c>
      <c r="G27" s="295"/>
      <c r="H27" s="295"/>
      <c r="I27" s="295" t="s">
        <v>112</v>
      </c>
      <c r="J27" s="295"/>
      <c r="K27" s="295"/>
      <c r="L27" s="295" t="s">
        <v>113</v>
      </c>
      <c r="M27" s="295"/>
      <c r="N27" s="295"/>
      <c r="O27" s="296" t="s">
        <v>114</v>
      </c>
      <c r="P27" s="296"/>
      <c r="Q27" s="296"/>
      <c r="R27" s="296" t="s">
        <v>115</v>
      </c>
      <c r="S27" s="296"/>
      <c r="T27" s="296"/>
      <c r="U27" s="224"/>
    </row>
    <row r="28" s="216" customFormat="true" ht="10.5" hidden="false" customHeight="true" outlineLevel="0" collapsed="false">
      <c r="B28" s="297" t="s">
        <v>26</v>
      </c>
      <c r="C28" s="297"/>
      <c r="D28" s="297"/>
      <c r="E28" s="294"/>
      <c r="F28" s="298" t="s">
        <v>27</v>
      </c>
      <c r="G28" s="295" t="s">
        <v>28</v>
      </c>
      <c r="H28" s="295" t="s">
        <v>29</v>
      </c>
      <c r="I28" s="298" t="s">
        <v>27</v>
      </c>
      <c r="J28" s="295" t="s">
        <v>28</v>
      </c>
      <c r="K28" s="295" t="s">
        <v>29</v>
      </c>
      <c r="L28" s="298" t="s">
        <v>27</v>
      </c>
      <c r="M28" s="295" t="s">
        <v>28</v>
      </c>
      <c r="N28" s="295" t="s">
        <v>29</v>
      </c>
      <c r="O28" s="295" t="s">
        <v>27</v>
      </c>
      <c r="P28" s="298" t="s">
        <v>28</v>
      </c>
      <c r="Q28" s="297" t="s">
        <v>29</v>
      </c>
      <c r="R28" s="298" t="s">
        <v>27</v>
      </c>
      <c r="S28" s="298" t="s">
        <v>28</v>
      </c>
      <c r="T28" s="297" t="s">
        <v>29</v>
      </c>
      <c r="U28" s="224"/>
    </row>
    <row r="29" s="107" customFormat="true" ht="10.5" hidden="false" customHeight="true" outlineLevel="0" collapsed="false">
      <c r="B29" s="299"/>
      <c r="C29" s="299"/>
      <c r="D29" s="299"/>
      <c r="E29" s="300"/>
      <c r="F29" s="301" t="s">
        <v>116</v>
      </c>
      <c r="G29" s="302" t="s">
        <v>116</v>
      </c>
      <c r="H29" s="302" t="s">
        <v>116</v>
      </c>
      <c r="I29" s="302" t="s">
        <v>116</v>
      </c>
      <c r="J29" s="302" t="s">
        <v>116</v>
      </c>
      <c r="K29" s="302" t="s">
        <v>116</v>
      </c>
      <c r="L29" s="302" t="s">
        <v>116</v>
      </c>
      <c r="M29" s="302" t="s">
        <v>116</v>
      </c>
      <c r="N29" s="302" t="s">
        <v>116</v>
      </c>
      <c r="O29" s="302" t="s">
        <v>116</v>
      </c>
      <c r="P29" s="302" t="s">
        <v>116</v>
      </c>
      <c r="Q29" s="302" t="s">
        <v>116</v>
      </c>
      <c r="R29" s="302" t="s">
        <v>117</v>
      </c>
      <c r="S29" s="302" t="s">
        <v>117</v>
      </c>
      <c r="T29" s="302" t="s">
        <v>117</v>
      </c>
    </row>
    <row r="30" s="216" customFormat="true" ht="10.5" hidden="false" customHeight="true" outlineLevel="0" collapsed="false">
      <c r="A30" s="249"/>
      <c r="B30" s="240" t="s">
        <v>30</v>
      </c>
      <c r="C30" s="291"/>
      <c r="D30" s="303" t="s">
        <v>31</v>
      </c>
      <c r="E30" s="304"/>
      <c r="F30" s="237" t="n">
        <v>115991</v>
      </c>
      <c r="G30" s="238" t="n">
        <v>59542</v>
      </c>
      <c r="H30" s="238" t="n">
        <v>56449</v>
      </c>
      <c r="I30" s="238" t="n">
        <v>1273</v>
      </c>
      <c r="J30" s="238" t="n">
        <v>583</v>
      </c>
      <c r="K30" s="238" t="n">
        <v>690</v>
      </c>
      <c r="L30" s="238" t="n">
        <v>1265</v>
      </c>
      <c r="M30" s="238" t="n">
        <v>620</v>
      </c>
      <c r="N30" s="238" t="n">
        <v>645</v>
      </c>
      <c r="O30" s="238" t="n">
        <v>115999</v>
      </c>
      <c r="P30" s="238" t="n">
        <v>59505</v>
      </c>
      <c r="Q30" s="238" t="n">
        <v>56494</v>
      </c>
      <c r="R30" s="274" t="n">
        <v>24.8</v>
      </c>
      <c r="S30" s="274" t="n">
        <v>11.7</v>
      </c>
      <c r="T30" s="274" t="n">
        <v>38.5</v>
      </c>
    </row>
    <row r="31" s="216" customFormat="true" ht="10.5" hidden="false" customHeight="true" outlineLevel="0" collapsed="false">
      <c r="A31" s="249"/>
      <c r="B31" s="234" t="s">
        <v>32</v>
      </c>
      <c r="C31" s="291"/>
      <c r="D31" s="303" t="s">
        <v>33</v>
      </c>
      <c r="E31" s="304"/>
      <c r="F31" s="239" t="n">
        <v>6493</v>
      </c>
      <c r="G31" s="239" t="n">
        <v>5720</v>
      </c>
      <c r="H31" s="239" t="n">
        <v>773</v>
      </c>
      <c r="I31" s="239" t="n">
        <v>32</v>
      </c>
      <c r="J31" s="239" t="n">
        <v>32</v>
      </c>
      <c r="K31" s="239" t="n">
        <v>0</v>
      </c>
      <c r="L31" s="239" t="n">
        <v>63</v>
      </c>
      <c r="M31" s="239" t="n">
        <v>21</v>
      </c>
      <c r="N31" s="239" t="n">
        <v>42</v>
      </c>
      <c r="O31" s="239" t="n">
        <v>6462</v>
      </c>
      <c r="P31" s="239" t="n">
        <v>5731</v>
      </c>
      <c r="Q31" s="239" t="n">
        <v>731</v>
      </c>
      <c r="R31" s="275" t="n">
        <v>1.1</v>
      </c>
      <c r="S31" s="275" t="n">
        <v>1.2</v>
      </c>
      <c r="T31" s="275" t="n">
        <v>0</v>
      </c>
    </row>
    <row r="32" s="216" customFormat="true" ht="10.5" hidden="false" customHeight="true" outlineLevel="0" collapsed="false">
      <c r="A32" s="249"/>
      <c r="B32" s="234" t="s">
        <v>34</v>
      </c>
      <c r="C32" s="291"/>
      <c r="D32" s="303" t="s">
        <v>35</v>
      </c>
      <c r="E32" s="304"/>
      <c r="F32" s="237" t="n">
        <v>26195</v>
      </c>
      <c r="G32" s="238" t="n">
        <v>15060</v>
      </c>
      <c r="H32" s="238" t="n">
        <v>11135</v>
      </c>
      <c r="I32" s="238" t="n">
        <v>143</v>
      </c>
      <c r="J32" s="238" t="n">
        <v>66</v>
      </c>
      <c r="K32" s="238" t="n">
        <v>77</v>
      </c>
      <c r="L32" s="238" t="n">
        <v>299</v>
      </c>
      <c r="M32" s="238" t="n">
        <v>193</v>
      </c>
      <c r="N32" s="238" t="n">
        <v>106</v>
      </c>
      <c r="O32" s="238" t="n">
        <v>26039</v>
      </c>
      <c r="P32" s="238" t="n">
        <v>14933</v>
      </c>
      <c r="Q32" s="238" t="n">
        <v>11106</v>
      </c>
      <c r="R32" s="274" t="n">
        <v>6.6</v>
      </c>
      <c r="S32" s="274" t="n">
        <v>2.5</v>
      </c>
      <c r="T32" s="274" t="n">
        <v>12.1</v>
      </c>
    </row>
    <row r="33" s="216" customFormat="true" ht="10.5" hidden="false" customHeight="true" outlineLevel="0" collapsed="false">
      <c r="A33" s="249"/>
      <c r="B33" s="234" t="s">
        <v>36</v>
      </c>
      <c r="C33" s="291"/>
      <c r="D33" s="303" t="s">
        <v>37</v>
      </c>
      <c r="E33" s="304"/>
      <c r="F33" s="239" t="n">
        <v>912</v>
      </c>
      <c r="G33" s="239" t="n">
        <v>784</v>
      </c>
      <c r="H33" s="239" t="n">
        <v>128</v>
      </c>
      <c r="I33" s="239" t="n">
        <v>2</v>
      </c>
      <c r="J33" s="239" t="n">
        <v>2</v>
      </c>
      <c r="K33" s="239" t="n">
        <v>0</v>
      </c>
      <c r="L33" s="239" t="n">
        <v>2</v>
      </c>
      <c r="M33" s="239" t="n">
        <v>0</v>
      </c>
      <c r="N33" s="239" t="n">
        <v>2</v>
      </c>
      <c r="O33" s="239" t="n">
        <v>912</v>
      </c>
      <c r="P33" s="239" t="n">
        <v>786</v>
      </c>
      <c r="Q33" s="239" t="n">
        <v>126</v>
      </c>
      <c r="R33" s="275" t="n">
        <v>11.5</v>
      </c>
      <c r="S33" s="275" t="n">
        <v>5.3</v>
      </c>
      <c r="T33" s="275" t="n">
        <v>50</v>
      </c>
    </row>
    <row r="34" s="216" customFormat="true" ht="10.5" hidden="false" customHeight="true" outlineLevel="0" collapsed="false">
      <c r="A34" s="249"/>
      <c r="B34" s="234" t="s">
        <v>38</v>
      </c>
      <c r="C34" s="291"/>
      <c r="D34" s="303" t="s">
        <v>39</v>
      </c>
      <c r="E34" s="304"/>
      <c r="F34" s="239" t="n">
        <v>862</v>
      </c>
      <c r="G34" s="239" t="n">
        <v>622</v>
      </c>
      <c r="H34" s="239" t="n">
        <v>240</v>
      </c>
      <c r="I34" s="239" t="n">
        <v>4</v>
      </c>
      <c r="J34" s="239" t="n">
        <v>4</v>
      </c>
      <c r="K34" s="239" t="n">
        <v>0</v>
      </c>
      <c r="L34" s="239" t="n">
        <v>15</v>
      </c>
      <c r="M34" s="239" t="n">
        <v>8</v>
      </c>
      <c r="N34" s="239" t="n">
        <v>7</v>
      </c>
      <c r="O34" s="239" t="n">
        <v>851</v>
      </c>
      <c r="P34" s="239" t="n">
        <v>618</v>
      </c>
      <c r="Q34" s="239" t="n">
        <v>233</v>
      </c>
      <c r="R34" s="275" t="n">
        <v>3.1</v>
      </c>
      <c r="S34" s="275" t="n">
        <v>1.8</v>
      </c>
      <c r="T34" s="275" t="n">
        <v>6.4</v>
      </c>
    </row>
    <row r="35" s="216" customFormat="true" ht="10.5" hidden="false" customHeight="true" outlineLevel="0" collapsed="false">
      <c r="B35" s="234" t="s">
        <v>40</v>
      </c>
      <c r="C35" s="291"/>
      <c r="D35" s="303" t="s">
        <v>41</v>
      </c>
      <c r="E35" s="304"/>
      <c r="F35" s="239" t="n">
        <v>6860</v>
      </c>
      <c r="G35" s="239" t="n">
        <v>5818</v>
      </c>
      <c r="H35" s="239" t="n">
        <v>1042</v>
      </c>
      <c r="I35" s="239" t="n">
        <v>38</v>
      </c>
      <c r="J35" s="239" t="n">
        <v>38</v>
      </c>
      <c r="K35" s="239" t="n">
        <v>0</v>
      </c>
      <c r="L35" s="239" t="n">
        <v>38</v>
      </c>
      <c r="M35" s="239" t="n">
        <v>19</v>
      </c>
      <c r="N35" s="239" t="n">
        <v>19</v>
      </c>
      <c r="O35" s="239" t="n">
        <v>6860</v>
      </c>
      <c r="P35" s="239" t="n">
        <v>5837</v>
      </c>
      <c r="Q35" s="239" t="n">
        <v>1023</v>
      </c>
      <c r="R35" s="275" t="n">
        <v>14.6</v>
      </c>
      <c r="S35" s="275" t="n">
        <v>9.8</v>
      </c>
      <c r="T35" s="275" t="n">
        <v>42.2</v>
      </c>
    </row>
    <row r="36" s="216" customFormat="true" ht="10.5" hidden="false" customHeight="true" outlineLevel="0" collapsed="false">
      <c r="B36" s="234" t="s">
        <v>42</v>
      </c>
      <c r="C36" s="291"/>
      <c r="D36" s="303" t="s">
        <v>43</v>
      </c>
      <c r="E36" s="304"/>
      <c r="F36" s="237" t="n">
        <v>18319</v>
      </c>
      <c r="G36" s="238" t="n">
        <v>7987</v>
      </c>
      <c r="H36" s="238" t="n">
        <v>10332</v>
      </c>
      <c r="I36" s="238" t="n">
        <v>270</v>
      </c>
      <c r="J36" s="238" t="n">
        <v>147</v>
      </c>
      <c r="K36" s="238" t="n">
        <v>123</v>
      </c>
      <c r="L36" s="238" t="n">
        <v>334</v>
      </c>
      <c r="M36" s="238" t="n">
        <v>180</v>
      </c>
      <c r="N36" s="238" t="n">
        <v>154</v>
      </c>
      <c r="O36" s="238" t="n">
        <v>18255</v>
      </c>
      <c r="P36" s="238" t="n">
        <v>7954</v>
      </c>
      <c r="Q36" s="238" t="n">
        <v>10301</v>
      </c>
      <c r="R36" s="274" t="n">
        <v>55.7</v>
      </c>
      <c r="S36" s="274" t="n">
        <v>31.8</v>
      </c>
      <c r="T36" s="274" t="n">
        <v>74.1</v>
      </c>
    </row>
    <row r="37" s="216" customFormat="true" ht="10.5" hidden="false" customHeight="true" outlineLevel="0" collapsed="false">
      <c r="B37" s="240" t="s">
        <v>44</v>
      </c>
      <c r="C37" s="291"/>
      <c r="D37" s="303" t="s">
        <v>45</v>
      </c>
      <c r="E37" s="304"/>
      <c r="F37" s="237" t="n">
        <v>3033</v>
      </c>
      <c r="G37" s="238" t="n">
        <v>936</v>
      </c>
      <c r="H37" s="238" t="n">
        <v>2097</v>
      </c>
      <c r="I37" s="238" t="n">
        <v>51</v>
      </c>
      <c r="J37" s="238" t="n">
        <v>0</v>
      </c>
      <c r="K37" s="238" t="n">
        <v>51</v>
      </c>
      <c r="L37" s="238" t="n">
        <v>38</v>
      </c>
      <c r="M37" s="238" t="n">
        <v>0</v>
      </c>
      <c r="N37" s="238" t="n">
        <v>38</v>
      </c>
      <c r="O37" s="238" t="n">
        <v>3046</v>
      </c>
      <c r="P37" s="238" t="n">
        <v>936</v>
      </c>
      <c r="Q37" s="238" t="n">
        <v>2110</v>
      </c>
      <c r="R37" s="274" t="n">
        <v>0.9</v>
      </c>
      <c r="S37" s="274" t="n">
        <v>1.8</v>
      </c>
      <c r="T37" s="274" t="n">
        <v>0.5</v>
      </c>
    </row>
    <row r="38" s="216" customFormat="true" ht="10.5" hidden="false" customHeight="true" outlineLevel="0" collapsed="false">
      <c r="B38" s="240" t="s">
        <v>46</v>
      </c>
      <c r="C38" s="291"/>
      <c r="D38" s="303" t="s">
        <v>47</v>
      </c>
      <c r="E38" s="304"/>
      <c r="F38" s="237" t="n">
        <v>613</v>
      </c>
      <c r="G38" s="238" t="n">
        <v>264</v>
      </c>
      <c r="H38" s="238" t="n">
        <v>349</v>
      </c>
      <c r="I38" s="238" t="n">
        <v>11</v>
      </c>
      <c r="J38" s="238" t="n">
        <v>0</v>
      </c>
      <c r="K38" s="238" t="n">
        <v>11</v>
      </c>
      <c r="L38" s="238" t="n">
        <v>9</v>
      </c>
      <c r="M38" s="238" t="n">
        <v>6</v>
      </c>
      <c r="N38" s="238" t="n">
        <v>3</v>
      </c>
      <c r="O38" s="238" t="n">
        <v>615</v>
      </c>
      <c r="P38" s="238" t="n">
        <v>258</v>
      </c>
      <c r="Q38" s="238" t="n">
        <v>357</v>
      </c>
      <c r="R38" s="274" t="n">
        <v>24.4</v>
      </c>
      <c r="S38" s="274" t="n">
        <v>18.2</v>
      </c>
      <c r="T38" s="274" t="n">
        <v>28.9</v>
      </c>
    </row>
    <row r="39" s="216" customFormat="true" ht="10.5" hidden="false" customHeight="true" outlineLevel="0" collapsed="false">
      <c r="B39" s="234" t="s">
        <v>48</v>
      </c>
      <c r="C39" s="291"/>
      <c r="D39" s="303" t="s">
        <v>49</v>
      </c>
      <c r="E39" s="304"/>
      <c r="F39" s="237" t="n">
        <v>1818</v>
      </c>
      <c r="G39" s="238" t="n">
        <v>1266</v>
      </c>
      <c r="H39" s="238" t="n">
        <v>552</v>
      </c>
      <c r="I39" s="238" t="n">
        <v>9</v>
      </c>
      <c r="J39" s="238" t="n">
        <v>0</v>
      </c>
      <c r="K39" s="238" t="n">
        <v>9</v>
      </c>
      <c r="L39" s="238" t="n">
        <v>0</v>
      </c>
      <c r="M39" s="238" t="n">
        <v>0</v>
      </c>
      <c r="N39" s="238" t="n">
        <v>0</v>
      </c>
      <c r="O39" s="238" t="n">
        <v>1827</v>
      </c>
      <c r="P39" s="238" t="n">
        <v>1266</v>
      </c>
      <c r="Q39" s="238" t="n">
        <v>561</v>
      </c>
      <c r="R39" s="274" t="n">
        <v>9.5</v>
      </c>
      <c r="S39" s="274" t="n">
        <v>2.6</v>
      </c>
      <c r="T39" s="274" t="n">
        <v>25.1</v>
      </c>
    </row>
    <row r="40" s="216" customFormat="true" ht="10.5" hidden="false" customHeight="true" outlineLevel="0" collapsed="false">
      <c r="B40" s="240" t="s">
        <v>50</v>
      </c>
      <c r="C40" s="291"/>
      <c r="D40" s="303" t="s">
        <v>51</v>
      </c>
      <c r="E40" s="304"/>
      <c r="F40" s="237" t="n">
        <v>7300</v>
      </c>
      <c r="G40" s="238" t="n">
        <v>2566</v>
      </c>
      <c r="H40" s="238" t="n">
        <v>4734</v>
      </c>
      <c r="I40" s="238" t="n">
        <v>284</v>
      </c>
      <c r="J40" s="238" t="n">
        <v>150</v>
      </c>
      <c r="K40" s="238" t="n">
        <v>134</v>
      </c>
      <c r="L40" s="238" t="n">
        <v>218</v>
      </c>
      <c r="M40" s="238" t="n">
        <v>82</v>
      </c>
      <c r="N40" s="238" t="n">
        <v>136</v>
      </c>
      <c r="O40" s="238" t="n">
        <v>7366</v>
      </c>
      <c r="P40" s="238" t="n">
        <v>2634</v>
      </c>
      <c r="Q40" s="238" t="n">
        <v>4732</v>
      </c>
      <c r="R40" s="274" t="n">
        <v>72.7</v>
      </c>
      <c r="S40" s="274" t="n">
        <v>59.3</v>
      </c>
      <c r="T40" s="274" t="n">
        <v>80.2</v>
      </c>
    </row>
    <row r="41" s="216" customFormat="true" ht="10.5" hidden="false" customHeight="true" outlineLevel="0" collapsed="false">
      <c r="B41" s="240" t="s">
        <v>52</v>
      </c>
      <c r="C41" s="291"/>
      <c r="D41" s="303" t="s">
        <v>53</v>
      </c>
      <c r="E41" s="304"/>
      <c r="F41" s="237" t="n">
        <v>3359</v>
      </c>
      <c r="G41" s="238" t="n">
        <v>1087</v>
      </c>
      <c r="H41" s="238" t="n">
        <v>2272</v>
      </c>
      <c r="I41" s="238" t="n">
        <v>115</v>
      </c>
      <c r="J41" s="238" t="n">
        <v>37</v>
      </c>
      <c r="K41" s="238" t="n">
        <v>78</v>
      </c>
      <c r="L41" s="238" t="n">
        <v>48</v>
      </c>
      <c r="M41" s="238" t="n">
        <v>24</v>
      </c>
      <c r="N41" s="238" t="n">
        <v>24</v>
      </c>
      <c r="O41" s="238" t="n">
        <v>3426</v>
      </c>
      <c r="P41" s="238" t="n">
        <v>1100</v>
      </c>
      <c r="Q41" s="238" t="n">
        <v>2326</v>
      </c>
      <c r="R41" s="274" t="n">
        <v>60.7</v>
      </c>
      <c r="S41" s="274" t="n">
        <v>35</v>
      </c>
      <c r="T41" s="274" t="n">
        <v>72.9</v>
      </c>
    </row>
    <row r="42" s="216" customFormat="true" ht="10.5" hidden="false" customHeight="true" outlineLevel="0" collapsed="false">
      <c r="B42" s="240" t="s">
        <v>54</v>
      </c>
      <c r="C42" s="291"/>
      <c r="D42" s="303" t="s">
        <v>55</v>
      </c>
      <c r="E42" s="304"/>
      <c r="F42" s="237" t="n">
        <v>13539</v>
      </c>
      <c r="G42" s="238" t="n">
        <v>8511</v>
      </c>
      <c r="H42" s="238" t="n">
        <v>5028</v>
      </c>
      <c r="I42" s="238" t="n">
        <v>0</v>
      </c>
      <c r="J42" s="238" t="n">
        <v>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13539</v>
      </c>
      <c r="P42" s="238" t="n">
        <v>8511</v>
      </c>
      <c r="Q42" s="238" t="n">
        <v>5028</v>
      </c>
      <c r="R42" s="274" t="n">
        <v>10.8</v>
      </c>
      <c r="S42" s="274" t="n">
        <v>6.2</v>
      </c>
      <c r="T42" s="274" t="n">
        <v>18.5</v>
      </c>
    </row>
    <row r="43" s="216" customFormat="true" ht="10.5" hidden="false" customHeight="true" outlineLevel="0" collapsed="false">
      <c r="B43" s="240" t="s">
        <v>56</v>
      </c>
      <c r="C43" s="291"/>
      <c r="D43" s="303" t="s">
        <v>57</v>
      </c>
      <c r="E43" s="304"/>
      <c r="F43" s="237" t="n">
        <v>20053</v>
      </c>
      <c r="G43" s="238" t="n">
        <v>4681</v>
      </c>
      <c r="H43" s="238" t="n">
        <v>15372</v>
      </c>
      <c r="I43" s="238" t="n">
        <v>207</v>
      </c>
      <c r="J43" s="238" t="n">
        <v>29</v>
      </c>
      <c r="K43" s="238" t="n">
        <v>178</v>
      </c>
      <c r="L43" s="238" t="n">
        <v>126</v>
      </c>
      <c r="M43" s="238" t="n">
        <v>45</v>
      </c>
      <c r="N43" s="238" t="n">
        <v>81</v>
      </c>
      <c r="O43" s="238" t="n">
        <v>20134</v>
      </c>
      <c r="P43" s="238" t="n">
        <v>4665</v>
      </c>
      <c r="Q43" s="238" t="n">
        <v>15469</v>
      </c>
      <c r="R43" s="274" t="n">
        <v>24.8</v>
      </c>
      <c r="S43" s="274" t="n">
        <v>6.7</v>
      </c>
      <c r="T43" s="274" t="n">
        <v>30.2</v>
      </c>
    </row>
    <row r="44" s="216" customFormat="true" ht="10.5" hidden="false" customHeight="true" outlineLevel="0" collapsed="false">
      <c r="B44" s="234" t="s">
        <v>58</v>
      </c>
      <c r="C44" s="291"/>
      <c r="D44" s="303" t="s">
        <v>59</v>
      </c>
      <c r="E44" s="304"/>
      <c r="F44" s="237" t="n">
        <v>723</v>
      </c>
      <c r="G44" s="238" t="n">
        <v>441</v>
      </c>
      <c r="H44" s="238" t="n">
        <v>282</v>
      </c>
      <c r="I44" s="238" t="n">
        <v>0</v>
      </c>
      <c r="J44" s="238" t="n">
        <v>0</v>
      </c>
      <c r="K44" s="238" t="n">
        <v>0</v>
      </c>
      <c r="L44" s="238" t="n">
        <v>0</v>
      </c>
      <c r="M44" s="238" t="n">
        <v>0</v>
      </c>
      <c r="N44" s="238" t="n">
        <v>0</v>
      </c>
      <c r="O44" s="238" t="n">
        <v>723</v>
      </c>
      <c r="P44" s="238" t="n">
        <v>441</v>
      </c>
      <c r="Q44" s="238" t="n">
        <v>282</v>
      </c>
      <c r="R44" s="274" t="n">
        <v>20.9</v>
      </c>
      <c r="S44" s="274" t="n">
        <v>20.2</v>
      </c>
      <c r="T44" s="274" t="n">
        <v>22</v>
      </c>
    </row>
    <row r="45" s="216" customFormat="true" ht="10.5" hidden="false" customHeight="true" outlineLevel="0" collapsed="false">
      <c r="B45" s="241" t="s">
        <v>60</v>
      </c>
      <c r="C45" s="305"/>
      <c r="D45" s="306" t="s">
        <v>61</v>
      </c>
      <c r="E45" s="307"/>
      <c r="F45" s="245" t="n">
        <v>5835</v>
      </c>
      <c r="G45" s="246" t="n">
        <v>3730</v>
      </c>
      <c r="H45" s="246" t="n">
        <v>2105</v>
      </c>
      <c r="I45" s="246" t="n">
        <v>103</v>
      </c>
      <c r="J45" s="246" t="n">
        <v>74</v>
      </c>
      <c r="K45" s="246" t="n">
        <v>29</v>
      </c>
      <c r="L45" s="246" t="n">
        <v>75</v>
      </c>
      <c r="M45" s="246" t="n">
        <v>42</v>
      </c>
      <c r="N45" s="246" t="n">
        <v>33</v>
      </c>
      <c r="O45" s="246" t="n">
        <v>5863</v>
      </c>
      <c r="P45" s="246" t="n">
        <v>3762</v>
      </c>
      <c r="Q45" s="246" t="n">
        <v>2101</v>
      </c>
      <c r="R45" s="280" t="n">
        <v>21.1</v>
      </c>
      <c r="S45" s="280" t="n">
        <v>10.8</v>
      </c>
      <c r="T45" s="280" t="n">
        <v>39.6</v>
      </c>
    </row>
    <row r="46" s="216" customFormat="true" ht="10.5" hidden="false" customHeight="true" outlineLevel="0" collapsed="false">
      <c r="B46" s="228"/>
      <c r="C46" s="250"/>
      <c r="D46" s="251"/>
    </row>
    <row r="47" s="216" customFormat="true" ht="10.5" hidden="false" customHeight="true" outlineLevel="0" collapsed="false">
      <c r="B47" s="241"/>
      <c r="C47" s="248"/>
      <c r="D47" s="218" t="s">
        <v>122</v>
      </c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</row>
    <row r="48" s="216" customFormat="true" ht="10.5" hidden="false" customHeight="true" outlineLevel="0" collapsed="false">
      <c r="B48" s="293"/>
      <c r="C48" s="293"/>
      <c r="D48" s="293"/>
      <c r="E48" s="294"/>
      <c r="F48" s="295" t="s">
        <v>111</v>
      </c>
      <c r="G48" s="295"/>
      <c r="H48" s="295"/>
      <c r="I48" s="295" t="s">
        <v>112</v>
      </c>
      <c r="J48" s="295"/>
      <c r="K48" s="295"/>
      <c r="L48" s="295" t="s">
        <v>113</v>
      </c>
      <c r="M48" s="295"/>
      <c r="N48" s="295"/>
      <c r="O48" s="296" t="s">
        <v>114</v>
      </c>
      <c r="P48" s="296"/>
      <c r="Q48" s="296"/>
      <c r="R48" s="296" t="s">
        <v>115</v>
      </c>
      <c r="S48" s="296"/>
      <c r="T48" s="296"/>
      <c r="U48" s="224"/>
    </row>
    <row r="49" s="216" customFormat="true" ht="10.5" hidden="false" customHeight="true" outlineLevel="0" collapsed="false">
      <c r="B49" s="297" t="s">
        <v>26</v>
      </c>
      <c r="C49" s="297"/>
      <c r="D49" s="297"/>
      <c r="E49" s="294"/>
      <c r="F49" s="298" t="s">
        <v>27</v>
      </c>
      <c r="G49" s="295" t="s">
        <v>28</v>
      </c>
      <c r="H49" s="295" t="s">
        <v>29</v>
      </c>
      <c r="I49" s="298" t="s">
        <v>27</v>
      </c>
      <c r="J49" s="295" t="s">
        <v>28</v>
      </c>
      <c r="K49" s="295" t="s">
        <v>29</v>
      </c>
      <c r="L49" s="298" t="s">
        <v>27</v>
      </c>
      <c r="M49" s="295" t="s">
        <v>28</v>
      </c>
      <c r="N49" s="295" t="s">
        <v>29</v>
      </c>
      <c r="O49" s="295" t="s">
        <v>27</v>
      </c>
      <c r="P49" s="298" t="s">
        <v>28</v>
      </c>
      <c r="Q49" s="297" t="s">
        <v>29</v>
      </c>
      <c r="R49" s="298" t="s">
        <v>27</v>
      </c>
      <c r="S49" s="298" t="s">
        <v>28</v>
      </c>
      <c r="T49" s="297" t="s">
        <v>29</v>
      </c>
      <c r="U49" s="224"/>
    </row>
    <row r="50" s="107" customFormat="true" ht="10.5" hidden="false" customHeight="true" outlineLevel="0" collapsed="false">
      <c r="B50" s="299"/>
      <c r="C50" s="299"/>
      <c r="D50" s="299"/>
      <c r="E50" s="300"/>
      <c r="F50" s="301" t="s">
        <v>116</v>
      </c>
      <c r="G50" s="302" t="s">
        <v>116</v>
      </c>
      <c r="H50" s="302" t="s">
        <v>116</v>
      </c>
      <c r="I50" s="302" t="s">
        <v>116</v>
      </c>
      <c r="J50" s="302" t="s">
        <v>116</v>
      </c>
      <c r="K50" s="302" t="s">
        <v>116</v>
      </c>
      <c r="L50" s="302" t="s">
        <v>116</v>
      </c>
      <c r="M50" s="302" t="s">
        <v>116</v>
      </c>
      <c r="N50" s="302" t="s">
        <v>116</v>
      </c>
      <c r="O50" s="302" t="s">
        <v>116</v>
      </c>
      <c r="P50" s="302" t="s">
        <v>116</v>
      </c>
      <c r="Q50" s="302" t="s">
        <v>116</v>
      </c>
      <c r="R50" s="302" t="s">
        <v>117</v>
      </c>
      <c r="S50" s="302" t="s">
        <v>117</v>
      </c>
      <c r="T50" s="302" t="s">
        <v>117</v>
      </c>
    </row>
    <row r="51" s="216" customFormat="true" ht="10.5" hidden="false" customHeight="true" outlineLevel="0" collapsed="false">
      <c r="B51" s="240" t="s">
        <v>30</v>
      </c>
      <c r="C51" s="291"/>
      <c r="D51" s="303" t="s">
        <v>31</v>
      </c>
      <c r="E51" s="304"/>
      <c r="F51" s="237" t="n">
        <v>94025</v>
      </c>
      <c r="G51" s="238" t="n">
        <v>49876</v>
      </c>
      <c r="H51" s="238" t="n">
        <v>44149</v>
      </c>
      <c r="I51" s="238" t="n">
        <v>1021</v>
      </c>
      <c r="J51" s="238" t="n">
        <v>434</v>
      </c>
      <c r="K51" s="238" t="n">
        <v>587</v>
      </c>
      <c r="L51" s="238" t="n">
        <v>840</v>
      </c>
      <c r="M51" s="238" t="n">
        <v>524</v>
      </c>
      <c r="N51" s="238" t="n">
        <v>316</v>
      </c>
      <c r="O51" s="238" t="n">
        <v>94206</v>
      </c>
      <c r="P51" s="238" t="n">
        <v>49786</v>
      </c>
      <c r="Q51" s="238" t="n">
        <v>44420</v>
      </c>
      <c r="R51" s="274" t="n">
        <v>15.2</v>
      </c>
      <c r="S51" s="274" t="n">
        <v>6.5</v>
      </c>
      <c r="T51" s="274" t="n">
        <v>25</v>
      </c>
    </row>
    <row r="52" s="216" customFormat="true" ht="10.5" hidden="false" customHeight="true" outlineLevel="0" collapsed="false">
      <c r="B52" s="234" t="s">
        <v>32</v>
      </c>
      <c r="C52" s="291"/>
      <c r="D52" s="303" t="s">
        <v>33</v>
      </c>
      <c r="E52" s="304"/>
      <c r="F52" s="239" t="n">
        <v>1767</v>
      </c>
      <c r="G52" s="239" t="n">
        <v>1555</v>
      </c>
      <c r="H52" s="239" t="n">
        <v>212</v>
      </c>
      <c r="I52" s="239" t="n">
        <v>8</v>
      </c>
      <c r="J52" s="239" t="n">
        <v>8</v>
      </c>
      <c r="K52" s="239" t="n">
        <v>0</v>
      </c>
      <c r="L52" s="239" t="n">
        <v>28</v>
      </c>
      <c r="M52" s="239" t="n">
        <v>28</v>
      </c>
      <c r="N52" s="239" t="n">
        <v>0</v>
      </c>
      <c r="O52" s="239" t="n">
        <v>1747</v>
      </c>
      <c r="P52" s="239" t="n">
        <v>1535</v>
      </c>
      <c r="Q52" s="239" t="n">
        <v>212</v>
      </c>
      <c r="R52" s="275" t="n">
        <v>5.3</v>
      </c>
      <c r="S52" s="275" t="n">
        <v>6</v>
      </c>
      <c r="T52" s="275" t="n">
        <v>0</v>
      </c>
    </row>
    <row r="53" s="216" customFormat="true" ht="10.5" hidden="false" customHeight="true" outlineLevel="0" collapsed="false">
      <c r="B53" s="234" t="s">
        <v>34</v>
      </c>
      <c r="C53" s="291"/>
      <c r="D53" s="303" t="s">
        <v>35</v>
      </c>
      <c r="E53" s="304"/>
      <c r="F53" s="237" t="n">
        <v>44127</v>
      </c>
      <c r="G53" s="238" t="n">
        <v>30066</v>
      </c>
      <c r="H53" s="238" t="n">
        <v>14061</v>
      </c>
      <c r="I53" s="238" t="n">
        <v>291</v>
      </c>
      <c r="J53" s="238" t="n">
        <v>107</v>
      </c>
      <c r="K53" s="238" t="n">
        <v>184</v>
      </c>
      <c r="L53" s="238" t="n">
        <v>214</v>
      </c>
      <c r="M53" s="238" t="n">
        <v>137</v>
      </c>
      <c r="N53" s="238" t="n">
        <v>77</v>
      </c>
      <c r="O53" s="238" t="n">
        <v>44204</v>
      </c>
      <c r="P53" s="238" t="n">
        <v>30036</v>
      </c>
      <c r="Q53" s="238" t="n">
        <v>14168</v>
      </c>
      <c r="R53" s="274" t="n">
        <v>10.3</v>
      </c>
      <c r="S53" s="274" t="n">
        <v>3.9</v>
      </c>
      <c r="T53" s="274" t="n">
        <v>23.6</v>
      </c>
    </row>
    <row r="54" s="216" customFormat="true" ht="10.5" hidden="false" customHeight="true" outlineLevel="0" collapsed="false">
      <c r="B54" s="234" t="s">
        <v>36</v>
      </c>
      <c r="C54" s="291"/>
      <c r="D54" s="303" t="s">
        <v>37</v>
      </c>
      <c r="E54" s="304"/>
      <c r="F54" s="239" t="s">
        <v>123</v>
      </c>
      <c r="G54" s="239" t="s">
        <v>123</v>
      </c>
      <c r="H54" s="239" t="s">
        <v>123</v>
      </c>
      <c r="I54" s="239" t="s">
        <v>123</v>
      </c>
      <c r="J54" s="239" t="s">
        <v>123</v>
      </c>
      <c r="K54" s="239" t="s">
        <v>123</v>
      </c>
      <c r="L54" s="239" t="s">
        <v>123</v>
      </c>
      <c r="M54" s="239" t="s">
        <v>123</v>
      </c>
      <c r="N54" s="239" t="s">
        <v>123</v>
      </c>
      <c r="O54" s="239" t="s">
        <v>123</v>
      </c>
      <c r="P54" s="239" t="s">
        <v>123</v>
      </c>
      <c r="Q54" s="239" t="s">
        <v>123</v>
      </c>
      <c r="R54" s="275" t="s">
        <v>123</v>
      </c>
      <c r="S54" s="275" t="s">
        <v>123</v>
      </c>
      <c r="T54" s="275" t="s">
        <v>123</v>
      </c>
    </row>
    <row r="55" s="216" customFormat="true" ht="10.5" hidden="false" customHeight="true" outlineLevel="0" collapsed="false">
      <c r="B55" s="234" t="s">
        <v>38</v>
      </c>
      <c r="C55" s="291"/>
      <c r="D55" s="303" t="s">
        <v>39</v>
      </c>
      <c r="E55" s="304"/>
      <c r="F55" s="239" t="s">
        <v>124</v>
      </c>
      <c r="G55" s="239" t="s">
        <v>124</v>
      </c>
      <c r="H55" s="239" t="s">
        <v>124</v>
      </c>
      <c r="I55" s="239" t="s">
        <v>124</v>
      </c>
      <c r="J55" s="239" t="s">
        <v>124</v>
      </c>
      <c r="K55" s="239" t="s">
        <v>124</v>
      </c>
      <c r="L55" s="239" t="s">
        <v>124</v>
      </c>
      <c r="M55" s="239" t="s">
        <v>124</v>
      </c>
      <c r="N55" s="239" t="s">
        <v>124</v>
      </c>
      <c r="O55" s="239" t="s">
        <v>124</v>
      </c>
      <c r="P55" s="239" t="s">
        <v>124</v>
      </c>
      <c r="Q55" s="239" t="s">
        <v>124</v>
      </c>
      <c r="R55" s="275" t="s">
        <v>124</v>
      </c>
      <c r="S55" s="275" t="s">
        <v>124</v>
      </c>
      <c r="T55" s="275" t="s">
        <v>124</v>
      </c>
    </row>
    <row r="56" s="216" customFormat="true" ht="10.5" hidden="false" customHeight="true" outlineLevel="0" collapsed="false">
      <c r="B56" s="234" t="s">
        <v>40</v>
      </c>
      <c r="C56" s="291"/>
      <c r="D56" s="303" t="s">
        <v>41</v>
      </c>
      <c r="E56" s="304"/>
      <c r="F56" s="237" t="n">
        <v>2605</v>
      </c>
      <c r="G56" s="238" t="n">
        <v>2092</v>
      </c>
      <c r="H56" s="238" t="n">
        <v>513</v>
      </c>
      <c r="I56" s="238" t="n">
        <v>14</v>
      </c>
      <c r="J56" s="238" t="n">
        <v>11</v>
      </c>
      <c r="K56" s="238" t="n">
        <v>3</v>
      </c>
      <c r="L56" s="238" t="n">
        <v>20</v>
      </c>
      <c r="M56" s="238" t="n">
        <v>17</v>
      </c>
      <c r="N56" s="238" t="n">
        <v>3</v>
      </c>
      <c r="O56" s="238" t="n">
        <v>2599</v>
      </c>
      <c r="P56" s="238" t="n">
        <v>2086</v>
      </c>
      <c r="Q56" s="238" t="n">
        <v>513</v>
      </c>
      <c r="R56" s="274" t="n">
        <v>7.4</v>
      </c>
      <c r="S56" s="274" t="n">
        <v>3.2</v>
      </c>
      <c r="T56" s="274" t="n">
        <v>24.6</v>
      </c>
    </row>
    <row r="57" s="216" customFormat="true" ht="10.5" hidden="false" customHeight="true" outlineLevel="0" collapsed="false">
      <c r="B57" s="234" t="s">
        <v>42</v>
      </c>
      <c r="C57" s="291"/>
      <c r="D57" s="303" t="s">
        <v>43</v>
      </c>
      <c r="E57" s="304"/>
      <c r="F57" s="237" t="n">
        <v>3034</v>
      </c>
      <c r="G57" s="238" t="n">
        <v>731</v>
      </c>
      <c r="H57" s="238" t="n">
        <v>2303</v>
      </c>
      <c r="I57" s="238" t="n">
        <v>32</v>
      </c>
      <c r="J57" s="238" t="n">
        <v>9</v>
      </c>
      <c r="K57" s="238" t="n">
        <v>23</v>
      </c>
      <c r="L57" s="238" t="n">
        <v>46</v>
      </c>
      <c r="M57" s="238" t="n">
        <v>12</v>
      </c>
      <c r="N57" s="238" t="n">
        <v>34</v>
      </c>
      <c r="O57" s="238" t="n">
        <v>3020</v>
      </c>
      <c r="P57" s="238" t="n">
        <v>728</v>
      </c>
      <c r="Q57" s="238" t="n">
        <v>2292</v>
      </c>
      <c r="R57" s="274" t="n">
        <v>54.8</v>
      </c>
      <c r="S57" s="274" t="n">
        <v>38</v>
      </c>
      <c r="T57" s="274" t="n">
        <v>60.1</v>
      </c>
    </row>
    <row r="58" s="216" customFormat="true" ht="10.5" hidden="false" customHeight="true" outlineLevel="0" collapsed="false">
      <c r="B58" s="240" t="s">
        <v>44</v>
      </c>
      <c r="C58" s="291"/>
      <c r="D58" s="303" t="s">
        <v>45</v>
      </c>
      <c r="E58" s="304"/>
      <c r="F58" s="237" t="n">
        <v>1063</v>
      </c>
      <c r="G58" s="238" t="n">
        <v>519</v>
      </c>
      <c r="H58" s="238" t="n">
        <v>544</v>
      </c>
      <c r="I58" s="238" t="n">
        <v>15</v>
      </c>
      <c r="J58" s="238" t="n">
        <v>11</v>
      </c>
      <c r="K58" s="238" t="n">
        <v>4</v>
      </c>
      <c r="L58" s="238" t="n">
        <v>36</v>
      </c>
      <c r="M58" s="238" t="n">
        <v>19</v>
      </c>
      <c r="N58" s="238" t="n">
        <v>17</v>
      </c>
      <c r="O58" s="238" t="n">
        <v>1042</v>
      </c>
      <c r="P58" s="238" t="n">
        <v>511</v>
      </c>
      <c r="Q58" s="238" t="n">
        <v>531</v>
      </c>
      <c r="R58" s="274" t="n">
        <v>10.8</v>
      </c>
      <c r="S58" s="274" t="n">
        <v>0.8</v>
      </c>
      <c r="T58" s="274" t="n">
        <v>20.5</v>
      </c>
    </row>
    <row r="59" s="216" customFormat="true" ht="10.5" hidden="false" customHeight="true" outlineLevel="0" collapsed="false">
      <c r="B59" s="240" t="s">
        <v>46</v>
      </c>
      <c r="C59" s="291"/>
      <c r="D59" s="303" t="s">
        <v>47</v>
      </c>
      <c r="E59" s="304"/>
      <c r="F59" s="239" t="s">
        <v>124</v>
      </c>
      <c r="G59" s="239" t="s">
        <v>124</v>
      </c>
      <c r="H59" s="239" t="s">
        <v>124</v>
      </c>
      <c r="I59" s="239" t="s">
        <v>124</v>
      </c>
      <c r="J59" s="239" t="s">
        <v>124</v>
      </c>
      <c r="K59" s="239" t="s">
        <v>124</v>
      </c>
      <c r="L59" s="239" t="s">
        <v>124</v>
      </c>
      <c r="M59" s="239" t="s">
        <v>124</v>
      </c>
      <c r="N59" s="239" t="s">
        <v>124</v>
      </c>
      <c r="O59" s="239" t="s">
        <v>124</v>
      </c>
      <c r="P59" s="239" t="s">
        <v>124</v>
      </c>
      <c r="Q59" s="239" t="s">
        <v>124</v>
      </c>
      <c r="R59" s="275" t="s">
        <v>124</v>
      </c>
      <c r="S59" s="275" t="s">
        <v>124</v>
      </c>
      <c r="T59" s="275" t="s">
        <v>124</v>
      </c>
    </row>
    <row r="60" s="216" customFormat="true" ht="10.5" hidden="false" customHeight="true" outlineLevel="0" collapsed="false">
      <c r="B60" s="234" t="s">
        <v>48</v>
      </c>
      <c r="C60" s="291"/>
      <c r="D60" s="303" t="s">
        <v>49</v>
      </c>
      <c r="E60" s="304"/>
      <c r="F60" s="239" t="s">
        <v>124</v>
      </c>
      <c r="G60" s="239" t="s">
        <v>124</v>
      </c>
      <c r="H60" s="239" t="s">
        <v>124</v>
      </c>
      <c r="I60" s="239" t="s">
        <v>124</v>
      </c>
      <c r="J60" s="239" t="s">
        <v>124</v>
      </c>
      <c r="K60" s="239" t="s">
        <v>124</v>
      </c>
      <c r="L60" s="239" t="s">
        <v>124</v>
      </c>
      <c r="M60" s="239" t="s">
        <v>124</v>
      </c>
      <c r="N60" s="239" t="s">
        <v>124</v>
      </c>
      <c r="O60" s="239" t="s">
        <v>124</v>
      </c>
      <c r="P60" s="239" t="s">
        <v>124</v>
      </c>
      <c r="Q60" s="239" t="s">
        <v>124</v>
      </c>
      <c r="R60" s="275" t="s">
        <v>124</v>
      </c>
      <c r="S60" s="275" t="s">
        <v>124</v>
      </c>
      <c r="T60" s="275" t="s">
        <v>124</v>
      </c>
    </row>
    <row r="61" s="216" customFormat="true" ht="10.5" hidden="false" customHeight="true" outlineLevel="0" collapsed="false">
      <c r="B61" s="240" t="s">
        <v>50</v>
      </c>
      <c r="C61" s="291"/>
      <c r="D61" s="303" t="s">
        <v>51</v>
      </c>
      <c r="E61" s="304"/>
      <c r="F61" s="237" t="s">
        <v>123</v>
      </c>
      <c r="G61" s="238" t="s">
        <v>123</v>
      </c>
      <c r="H61" s="238" t="s">
        <v>123</v>
      </c>
      <c r="I61" s="238" t="s">
        <v>123</v>
      </c>
      <c r="J61" s="238" t="s">
        <v>123</v>
      </c>
      <c r="K61" s="238" t="s">
        <v>123</v>
      </c>
      <c r="L61" s="238" t="s">
        <v>123</v>
      </c>
      <c r="M61" s="238" t="s">
        <v>123</v>
      </c>
      <c r="N61" s="238" t="s">
        <v>123</v>
      </c>
      <c r="O61" s="238" t="s">
        <v>123</v>
      </c>
      <c r="P61" s="238" t="s">
        <v>123</v>
      </c>
      <c r="Q61" s="238" t="s">
        <v>123</v>
      </c>
      <c r="R61" s="274" t="s">
        <v>123</v>
      </c>
      <c r="S61" s="274" t="s">
        <v>123</v>
      </c>
      <c r="T61" s="274" t="s">
        <v>123</v>
      </c>
    </row>
    <row r="62" s="216" customFormat="true" ht="10.5" hidden="false" customHeight="true" outlineLevel="0" collapsed="false">
      <c r="B62" s="240" t="s">
        <v>52</v>
      </c>
      <c r="C62" s="291"/>
      <c r="D62" s="303" t="s">
        <v>53</v>
      </c>
      <c r="E62" s="304"/>
      <c r="F62" s="239" t="s">
        <v>124</v>
      </c>
      <c r="G62" s="239" t="s">
        <v>124</v>
      </c>
      <c r="H62" s="239" t="s">
        <v>124</v>
      </c>
      <c r="I62" s="239" t="s">
        <v>124</v>
      </c>
      <c r="J62" s="239" t="s">
        <v>124</v>
      </c>
      <c r="K62" s="239" t="s">
        <v>124</v>
      </c>
      <c r="L62" s="239" t="s">
        <v>124</v>
      </c>
      <c r="M62" s="239" t="s">
        <v>124</v>
      </c>
      <c r="N62" s="239" t="s">
        <v>124</v>
      </c>
      <c r="O62" s="239" t="s">
        <v>124</v>
      </c>
      <c r="P62" s="239" t="s">
        <v>124</v>
      </c>
      <c r="Q62" s="239" t="s">
        <v>124</v>
      </c>
      <c r="R62" s="275" t="s">
        <v>124</v>
      </c>
      <c r="S62" s="275" t="s">
        <v>124</v>
      </c>
      <c r="T62" s="275" t="s">
        <v>124</v>
      </c>
    </row>
    <row r="63" s="216" customFormat="true" ht="10.5" hidden="false" customHeight="true" outlineLevel="0" collapsed="false">
      <c r="B63" s="240" t="s">
        <v>54</v>
      </c>
      <c r="C63" s="291"/>
      <c r="D63" s="303" t="s">
        <v>55</v>
      </c>
      <c r="E63" s="304"/>
      <c r="F63" s="237" t="s">
        <v>124</v>
      </c>
      <c r="G63" s="238" t="s">
        <v>124</v>
      </c>
      <c r="H63" s="238" t="s">
        <v>124</v>
      </c>
      <c r="I63" s="238" t="s">
        <v>124</v>
      </c>
      <c r="J63" s="238" t="s">
        <v>124</v>
      </c>
      <c r="K63" s="238" t="s">
        <v>124</v>
      </c>
      <c r="L63" s="238" t="s">
        <v>124</v>
      </c>
      <c r="M63" s="238" t="s">
        <v>124</v>
      </c>
      <c r="N63" s="238" t="s">
        <v>124</v>
      </c>
      <c r="O63" s="238" t="s">
        <v>124</v>
      </c>
      <c r="P63" s="238" t="s">
        <v>124</v>
      </c>
      <c r="Q63" s="238" t="s">
        <v>124</v>
      </c>
      <c r="R63" s="274" t="s">
        <v>124</v>
      </c>
      <c r="S63" s="274" t="s">
        <v>124</v>
      </c>
      <c r="T63" s="274" t="s">
        <v>124</v>
      </c>
    </row>
    <row r="64" s="216" customFormat="true" ht="10.5" hidden="false" customHeight="true" outlineLevel="0" collapsed="false">
      <c r="B64" s="240" t="s">
        <v>56</v>
      </c>
      <c r="C64" s="291"/>
      <c r="D64" s="303" t="s">
        <v>57</v>
      </c>
      <c r="E64" s="304"/>
      <c r="F64" s="237" t="n">
        <v>24750</v>
      </c>
      <c r="G64" s="238" t="n">
        <v>6612</v>
      </c>
      <c r="H64" s="238" t="n">
        <v>18138</v>
      </c>
      <c r="I64" s="238" t="n">
        <v>203</v>
      </c>
      <c r="J64" s="238" t="n">
        <v>20</v>
      </c>
      <c r="K64" s="238" t="n">
        <v>183</v>
      </c>
      <c r="L64" s="238" t="n">
        <v>98</v>
      </c>
      <c r="M64" s="238" t="n">
        <v>35</v>
      </c>
      <c r="N64" s="238" t="n">
        <v>63</v>
      </c>
      <c r="O64" s="238" t="n">
        <v>24855</v>
      </c>
      <c r="P64" s="238" t="n">
        <v>6597</v>
      </c>
      <c r="Q64" s="238" t="n">
        <v>18258</v>
      </c>
      <c r="R64" s="274" t="n">
        <v>19.7</v>
      </c>
      <c r="S64" s="274" t="n">
        <v>11.8</v>
      </c>
      <c r="T64" s="274" t="n">
        <v>22.6</v>
      </c>
    </row>
    <row r="65" s="216" customFormat="true" ht="10.5" hidden="false" customHeight="true" outlineLevel="0" collapsed="false">
      <c r="B65" s="234" t="s">
        <v>58</v>
      </c>
      <c r="C65" s="291"/>
      <c r="D65" s="303" t="s">
        <v>59</v>
      </c>
      <c r="E65" s="304"/>
      <c r="F65" s="239" t="s">
        <v>124</v>
      </c>
      <c r="G65" s="239" t="s">
        <v>124</v>
      </c>
      <c r="H65" s="239" t="s">
        <v>124</v>
      </c>
      <c r="I65" s="239" t="s">
        <v>124</v>
      </c>
      <c r="J65" s="239" t="s">
        <v>124</v>
      </c>
      <c r="K65" s="239" t="s">
        <v>124</v>
      </c>
      <c r="L65" s="239" t="s">
        <v>124</v>
      </c>
      <c r="M65" s="239" t="s">
        <v>124</v>
      </c>
      <c r="N65" s="239" t="s">
        <v>124</v>
      </c>
      <c r="O65" s="239" t="s">
        <v>124</v>
      </c>
      <c r="P65" s="239" t="s">
        <v>124</v>
      </c>
      <c r="Q65" s="239" t="s">
        <v>124</v>
      </c>
      <c r="R65" s="275" t="s">
        <v>124</v>
      </c>
      <c r="S65" s="275" t="s">
        <v>124</v>
      </c>
      <c r="T65" s="275" t="s">
        <v>124</v>
      </c>
    </row>
    <row r="66" s="216" customFormat="true" ht="10.5" hidden="false" customHeight="true" outlineLevel="0" collapsed="false">
      <c r="B66" s="241" t="s">
        <v>60</v>
      </c>
      <c r="C66" s="305"/>
      <c r="D66" s="306" t="s">
        <v>61</v>
      </c>
      <c r="E66" s="307"/>
      <c r="F66" s="245" t="n">
        <v>9656</v>
      </c>
      <c r="G66" s="246" t="n">
        <v>4538</v>
      </c>
      <c r="H66" s="246" t="n">
        <v>5118</v>
      </c>
      <c r="I66" s="246" t="n">
        <v>404</v>
      </c>
      <c r="J66" s="246" t="n">
        <v>244</v>
      </c>
      <c r="K66" s="246" t="n">
        <v>160</v>
      </c>
      <c r="L66" s="246" t="n">
        <v>351</v>
      </c>
      <c r="M66" s="246" t="n">
        <v>244</v>
      </c>
      <c r="N66" s="246" t="n">
        <v>107</v>
      </c>
      <c r="O66" s="246" t="n">
        <v>9709</v>
      </c>
      <c r="P66" s="246" t="n">
        <v>4538</v>
      </c>
      <c r="Q66" s="246" t="n">
        <v>5171</v>
      </c>
      <c r="R66" s="280" t="n">
        <v>17.9</v>
      </c>
      <c r="S66" s="280" t="n">
        <v>10.5</v>
      </c>
      <c r="T66" s="280" t="n">
        <v>24.4</v>
      </c>
    </row>
    <row r="67" customFormat="false" ht="13.5" hidden="false" customHeight="false" outlineLevel="0" collapsed="false"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</row>
    <row r="68" customFormat="false" ht="13.5" hidden="false" customHeight="false" outlineLevel="0" collapsed="false"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0" width="3.99"/>
    <col collapsed="false" customWidth="true" hidden="false" outlineLevel="0" max="3" min="3" style="0" width="0.49"/>
    <col collapsed="false" customWidth="true" hidden="false" outlineLevel="0" max="4" min="4" style="0" width="27.24"/>
    <col collapsed="false" customWidth="true" hidden="false" outlineLevel="0" max="5" min="5" style="0" width="0.49"/>
    <col collapsed="false" customWidth="true" hidden="false" outlineLevel="0" max="16" min="6" style="0" width="9.99"/>
  </cols>
  <sheetData>
    <row r="1" customFormat="false" ht="18.75" hidden="false" customHeight="false" outlineLevel="0" collapsed="false">
      <c r="B1" s="4" t="s">
        <v>16</v>
      </c>
      <c r="C1" s="5"/>
      <c r="D1" s="5"/>
      <c r="E1" s="5"/>
      <c r="F1" s="5"/>
      <c r="G1" s="5"/>
      <c r="H1" s="5"/>
      <c r="I1" s="6" t="s">
        <v>17</v>
      </c>
      <c r="J1" s="6"/>
      <c r="K1" s="6"/>
      <c r="L1" s="6"/>
      <c r="M1" s="6"/>
      <c r="N1" s="7"/>
      <c r="O1" s="7"/>
      <c r="P1" s="7"/>
    </row>
    <row r="2" customFormat="false" ht="13.5" hidden="false" customHeight="false" outlineLevel="0" collapsed="false">
      <c r="B2" s="8" t="s">
        <v>18</v>
      </c>
      <c r="C2" s="9"/>
      <c r="D2" s="9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true" customHeight="false" outlineLevel="0" collapsed="false">
      <c r="B3" s="12"/>
      <c r="C3" s="12"/>
      <c r="D3" s="9"/>
      <c r="E3" s="11"/>
      <c r="F3" s="11"/>
      <c r="G3" s="11"/>
      <c r="H3" s="11"/>
      <c r="I3" s="11"/>
      <c r="J3" s="11"/>
      <c r="K3" s="13"/>
      <c r="L3" s="14"/>
      <c r="M3" s="13"/>
      <c r="N3" s="14"/>
      <c r="O3" s="14"/>
      <c r="P3" s="10"/>
    </row>
    <row r="4" customFormat="false" ht="13.5" hidden="false" customHeight="false" outlineLevel="0" collapsed="false">
      <c r="B4" s="11"/>
      <c r="C4" s="11"/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</row>
    <row r="5" s="3" customFormat="true" ht="13.5" hidden="false" customHeight="true" outlineLevel="0" collapsed="false">
      <c r="B5" s="11"/>
      <c r="C5" s="11"/>
      <c r="D5" s="15" t="s">
        <v>1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5" t="s">
        <v>20</v>
      </c>
    </row>
    <row r="6" s="3" customFormat="true" ht="13.5" hidden="false" customHeight="true" outlineLevel="0" collapsed="false">
      <c r="B6" s="16"/>
      <c r="C6" s="16"/>
      <c r="D6" s="16"/>
      <c r="E6" s="17"/>
      <c r="F6" s="18" t="s">
        <v>21</v>
      </c>
      <c r="G6" s="18"/>
      <c r="H6" s="18"/>
      <c r="I6" s="18" t="s">
        <v>22</v>
      </c>
      <c r="J6" s="18"/>
      <c r="K6" s="18"/>
      <c r="L6" s="19" t="s">
        <v>23</v>
      </c>
      <c r="M6" s="19" t="s">
        <v>24</v>
      </c>
      <c r="N6" s="20" t="s">
        <v>25</v>
      </c>
      <c r="O6" s="20"/>
      <c r="P6" s="20"/>
      <c r="Q6" s="21"/>
    </row>
    <row r="7" s="3" customFormat="true" ht="13.5" hidden="false" customHeight="true" outlineLevel="0" collapsed="false">
      <c r="B7" s="22" t="s">
        <v>26</v>
      </c>
      <c r="C7" s="22"/>
      <c r="D7" s="22"/>
      <c r="E7" s="17"/>
      <c r="F7" s="19" t="s">
        <v>27</v>
      </c>
      <c r="G7" s="23" t="s">
        <v>28</v>
      </c>
      <c r="H7" s="23" t="s">
        <v>29</v>
      </c>
      <c r="I7" s="19" t="s">
        <v>27</v>
      </c>
      <c r="J7" s="23" t="s">
        <v>28</v>
      </c>
      <c r="K7" s="23" t="s">
        <v>29</v>
      </c>
      <c r="L7" s="24"/>
      <c r="M7" s="24"/>
      <c r="N7" s="23" t="s">
        <v>27</v>
      </c>
      <c r="O7" s="19" t="s">
        <v>28</v>
      </c>
      <c r="P7" s="22" t="s">
        <v>29</v>
      </c>
      <c r="Q7" s="21"/>
    </row>
    <row r="8" s="3" customFormat="true" ht="13.5" hidden="false" customHeight="true" outlineLevel="0" collapsed="false">
      <c r="B8" s="25" t="s">
        <v>30</v>
      </c>
      <c r="C8" s="26"/>
      <c r="D8" s="27" t="s">
        <v>31</v>
      </c>
      <c r="E8" s="28"/>
      <c r="F8" s="29" t="n">
        <v>359379</v>
      </c>
      <c r="G8" s="30" t="n">
        <v>454064</v>
      </c>
      <c r="H8" s="30" t="n">
        <v>267310</v>
      </c>
      <c r="I8" s="30" t="n">
        <v>260155</v>
      </c>
      <c r="J8" s="30" t="n">
        <v>312683</v>
      </c>
      <c r="K8" s="30" t="n">
        <v>209078</v>
      </c>
      <c r="L8" s="30" t="n">
        <v>243115</v>
      </c>
      <c r="M8" s="30" t="n">
        <v>17040</v>
      </c>
      <c r="N8" s="30" t="n">
        <v>99224</v>
      </c>
      <c r="O8" s="30" t="n">
        <v>141381</v>
      </c>
      <c r="P8" s="30" t="n">
        <v>58232</v>
      </c>
    </row>
    <row r="9" s="3" customFormat="true" ht="13.5" hidden="false" customHeight="true" outlineLevel="0" collapsed="false">
      <c r="B9" s="31" t="s">
        <v>32</v>
      </c>
      <c r="C9" s="31"/>
      <c r="D9" s="32" t="s">
        <v>33</v>
      </c>
      <c r="E9" s="33"/>
      <c r="F9" s="34" t="n">
        <v>407357</v>
      </c>
      <c r="G9" s="35" t="n">
        <v>420200</v>
      </c>
      <c r="H9" s="35" t="n">
        <v>309957</v>
      </c>
      <c r="I9" s="35" t="n">
        <v>306819</v>
      </c>
      <c r="J9" s="35" t="n">
        <v>318304</v>
      </c>
      <c r="K9" s="35" t="n">
        <v>219718</v>
      </c>
      <c r="L9" s="35" t="n">
        <v>290495</v>
      </c>
      <c r="M9" s="35" t="n">
        <v>16324</v>
      </c>
      <c r="N9" s="35" t="n">
        <v>100538</v>
      </c>
      <c r="O9" s="35" t="n">
        <v>101896</v>
      </c>
      <c r="P9" s="35" t="n">
        <v>90239</v>
      </c>
    </row>
    <row r="10" s="3" customFormat="true" ht="13.5" hidden="false" customHeight="true" outlineLevel="0" collapsed="false">
      <c r="B10" s="31" t="s">
        <v>34</v>
      </c>
      <c r="C10" s="31"/>
      <c r="D10" s="32" t="s">
        <v>35</v>
      </c>
      <c r="E10" s="33"/>
      <c r="F10" s="34" t="n">
        <v>442216</v>
      </c>
      <c r="G10" s="35" t="n">
        <v>536368</v>
      </c>
      <c r="H10" s="35" t="n">
        <v>290600</v>
      </c>
      <c r="I10" s="35" t="n">
        <v>276043</v>
      </c>
      <c r="J10" s="35" t="n">
        <v>319900</v>
      </c>
      <c r="K10" s="35" t="n">
        <v>205419</v>
      </c>
      <c r="L10" s="35" t="n">
        <v>254356</v>
      </c>
      <c r="M10" s="35" t="n">
        <v>21687</v>
      </c>
      <c r="N10" s="35" t="n">
        <v>166173</v>
      </c>
      <c r="O10" s="35" t="n">
        <v>216468</v>
      </c>
      <c r="P10" s="35" t="n">
        <v>85181</v>
      </c>
    </row>
    <row r="11" s="3" customFormat="true" ht="13.5" hidden="false" customHeight="true" outlineLevel="0" collapsed="false">
      <c r="B11" s="31" t="s">
        <v>36</v>
      </c>
      <c r="C11" s="31"/>
      <c r="D11" s="32" t="s">
        <v>37</v>
      </c>
      <c r="E11" s="33"/>
      <c r="F11" s="34" t="n">
        <v>428578</v>
      </c>
      <c r="G11" s="35" t="n">
        <v>445841</v>
      </c>
      <c r="H11" s="35" t="n">
        <v>299958</v>
      </c>
      <c r="I11" s="35" t="n">
        <v>423977</v>
      </c>
      <c r="J11" s="35" t="n">
        <v>440654</v>
      </c>
      <c r="K11" s="35" t="n">
        <v>299720</v>
      </c>
      <c r="L11" s="35" t="n">
        <v>374314</v>
      </c>
      <c r="M11" s="35" t="n">
        <v>49663</v>
      </c>
      <c r="N11" s="35" t="n">
        <v>4601</v>
      </c>
      <c r="O11" s="35" t="n">
        <v>5187</v>
      </c>
      <c r="P11" s="35" t="n">
        <v>238</v>
      </c>
    </row>
    <row r="12" s="3" customFormat="true" ht="13.5" hidden="false" customHeight="true" outlineLevel="0" collapsed="false">
      <c r="B12" s="31" t="s">
        <v>38</v>
      </c>
      <c r="C12" s="11"/>
      <c r="D12" s="32" t="s">
        <v>39</v>
      </c>
      <c r="E12" s="33"/>
      <c r="F12" s="34" t="n">
        <v>665437</v>
      </c>
      <c r="G12" s="35" t="n">
        <v>747785</v>
      </c>
      <c r="H12" s="35" t="n">
        <v>509434</v>
      </c>
      <c r="I12" s="35" t="n">
        <v>364373</v>
      </c>
      <c r="J12" s="35" t="n">
        <v>399361</v>
      </c>
      <c r="K12" s="35" t="n">
        <v>298091</v>
      </c>
      <c r="L12" s="35" t="n">
        <v>339578</v>
      </c>
      <c r="M12" s="35" t="n">
        <v>24795</v>
      </c>
      <c r="N12" s="35" t="n">
        <v>301064</v>
      </c>
      <c r="O12" s="35" t="n">
        <v>348424</v>
      </c>
      <c r="P12" s="35" t="n">
        <v>211343</v>
      </c>
    </row>
    <row r="13" s="3" customFormat="true" ht="13.5" hidden="false" customHeight="true" outlineLevel="0" collapsed="false">
      <c r="B13" s="31" t="s">
        <v>40</v>
      </c>
      <c r="C13" s="11"/>
      <c r="D13" s="32" t="s">
        <v>41</v>
      </c>
      <c r="E13" s="33"/>
      <c r="F13" s="34" t="n">
        <v>350612</v>
      </c>
      <c r="G13" s="35" t="n">
        <v>388019</v>
      </c>
      <c r="H13" s="35" t="n">
        <v>212086</v>
      </c>
      <c r="I13" s="35" t="n">
        <v>289730</v>
      </c>
      <c r="J13" s="35" t="n">
        <v>318808</v>
      </c>
      <c r="K13" s="35" t="n">
        <v>182046</v>
      </c>
      <c r="L13" s="35" t="n">
        <v>247781</v>
      </c>
      <c r="M13" s="35" t="n">
        <v>41949</v>
      </c>
      <c r="N13" s="35" t="n">
        <v>60882</v>
      </c>
      <c r="O13" s="35" t="n">
        <v>69211</v>
      </c>
      <c r="P13" s="35" t="n">
        <v>30040</v>
      </c>
    </row>
    <row r="14" s="3" customFormat="true" ht="13.5" hidden="false" customHeight="true" outlineLevel="0" collapsed="false">
      <c r="B14" s="31" t="s">
        <v>42</v>
      </c>
      <c r="C14" s="11"/>
      <c r="D14" s="32" t="s">
        <v>43</v>
      </c>
      <c r="E14" s="33"/>
      <c r="F14" s="34" t="n">
        <v>326906</v>
      </c>
      <c r="G14" s="35" t="n">
        <v>430523</v>
      </c>
      <c r="H14" s="35" t="n">
        <v>234354</v>
      </c>
      <c r="I14" s="35" t="n">
        <v>209559</v>
      </c>
      <c r="J14" s="35" t="n">
        <v>257841</v>
      </c>
      <c r="K14" s="35" t="n">
        <v>166433</v>
      </c>
      <c r="L14" s="35" t="n">
        <v>198060</v>
      </c>
      <c r="M14" s="35" t="n">
        <v>11499</v>
      </c>
      <c r="N14" s="35" t="n">
        <v>117347</v>
      </c>
      <c r="O14" s="35" t="n">
        <v>172682</v>
      </c>
      <c r="P14" s="35" t="n">
        <v>67921</v>
      </c>
    </row>
    <row r="15" s="3" customFormat="true" ht="13.5" hidden="false" customHeight="true" outlineLevel="0" collapsed="false">
      <c r="B15" s="36" t="s">
        <v>44</v>
      </c>
      <c r="C15" s="11"/>
      <c r="D15" s="32" t="s">
        <v>45</v>
      </c>
      <c r="E15" s="33"/>
      <c r="F15" s="34" t="n">
        <v>432878</v>
      </c>
      <c r="G15" s="35" t="n">
        <v>607166</v>
      </c>
      <c r="H15" s="35" t="n">
        <v>349729</v>
      </c>
      <c r="I15" s="35" t="n">
        <v>384308</v>
      </c>
      <c r="J15" s="35" t="n">
        <v>552408</v>
      </c>
      <c r="K15" s="35" t="n">
        <v>304111</v>
      </c>
      <c r="L15" s="35" t="n">
        <v>366739</v>
      </c>
      <c r="M15" s="35" t="n">
        <v>17569</v>
      </c>
      <c r="N15" s="35" t="n">
        <v>48570</v>
      </c>
      <c r="O15" s="35" t="n">
        <v>54758</v>
      </c>
      <c r="P15" s="35" t="n">
        <v>45618</v>
      </c>
    </row>
    <row r="16" s="3" customFormat="true" ht="13.5" hidden="false" customHeight="true" outlineLevel="0" collapsed="false">
      <c r="B16" s="36" t="s">
        <v>46</v>
      </c>
      <c r="C16" s="11"/>
      <c r="D16" s="32" t="s">
        <v>47</v>
      </c>
      <c r="E16" s="33"/>
      <c r="F16" s="34" t="n">
        <v>392138</v>
      </c>
      <c r="G16" s="35" t="n">
        <v>452377</v>
      </c>
      <c r="H16" s="35" t="n">
        <v>312252</v>
      </c>
      <c r="I16" s="35" t="n">
        <v>257459</v>
      </c>
      <c r="J16" s="35" t="n">
        <v>285972</v>
      </c>
      <c r="K16" s="35" t="n">
        <v>219646</v>
      </c>
      <c r="L16" s="35" t="n">
        <v>243425</v>
      </c>
      <c r="M16" s="35" t="n">
        <v>14034</v>
      </c>
      <c r="N16" s="35" t="n">
        <v>134679</v>
      </c>
      <c r="O16" s="35" t="n">
        <v>166405</v>
      </c>
      <c r="P16" s="35" t="n">
        <v>92606</v>
      </c>
    </row>
    <row r="17" s="3" customFormat="true" ht="13.5" hidden="false" customHeight="true" outlineLevel="0" collapsed="false">
      <c r="B17" s="31" t="s">
        <v>48</v>
      </c>
      <c r="C17" s="11"/>
      <c r="D17" s="32" t="s">
        <v>49</v>
      </c>
      <c r="E17" s="33"/>
      <c r="F17" s="34" t="n">
        <v>489618</v>
      </c>
      <c r="G17" s="35" t="n">
        <v>552744</v>
      </c>
      <c r="H17" s="35" t="n">
        <v>385537</v>
      </c>
      <c r="I17" s="35" t="n">
        <v>352501</v>
      </c>
      <c r="J17" s="35" t="n">
        <v>392252</v>
      </c>
      <c r="K17" s="35" t="n">
        <v>286960</v>
      </c>
      <c r="L17" s="35" t="n">
        <v>335057</v>
      </c>
      <c r="M17" s="35" t="n">
        <v>17444</v>
      </c>
      <c r="N17" s="35" t="n">
        <v>137117</v>
      </c>
      <c r="O17" s="35" t="n">
        <v>160492</v>
      </c>
      <c r="P17" s="35" t="n">
        <v>98577</v>
      </c>
    </row>
    <row r="18" s="3" customFormat="true" ht="13.5" hidden="false" customHeight="true" outlineLevel="0" collapsed="false">
      <c r="B18" s="36" t="s">
        <v>50</v>
      </c>
      <c r="C18" s="11"/>
      <c r="D18" s="32" t="s">
        <v>51</v>
      </c>
      <c r="E18" s="33"/>
      <c r="F18" s="34" t="n">
        <v>154721</v>
      </c>
      <c r="G18" s="35" t="n">
        <v>209301</v>
      </c>
      <c r="H18" s="35" t="n">
        <v>129538</v>
      </c>
      <c r="I18" s="35" t="n">
        <v>129362</v>
      </c>
      <c r="J18" s="35" t="n">
        <v>159585</v>
      </c>
      <c r="K18" s="35" t="n">
        <v>115417</v>
      </c>
      <c r="L18" s="35" t="n">
        <v>120418</v>
      </c>
      <c r="M18" s="35" t="n">
        <v>8944</v>
      </c>
      <c r="N18" s="35" t="n">
        <v>25359</v>
      </c>
      <c r="O18" s="35" t="n">
        <v>49716</v>
      </c>
      <c r="P18" s="35" t="n">
        <v>14121</v>
      </c>
    </row>
    <row r="19" s="3" customFormat="true" ht="13.5" hidden="false" customHeight="true" outlineLevel="0" collapsed="false">
      <c r="B19" s="36" t="s">
        <v>52</v>
      </c>
      <c r="C19" s="11"/>
      <c r="D19" s="32" t="s">
        <v>53</v>
      </c>
      <c r="E19" s="33"/>
      <c r="F19" s="34" t="n">
        <v>190744</v>
      </c>
      <c r="G19" s="35" t="n">
        <v>266788</v>
      </c>
      <c r="H19" s="35" t="n">
        <v>160398</v>
      </c>
      <c r="I19" s="35" t="n">
        <v>164680</v>
      </c>
      <c r="J19" s="35" t="n">
        <v>205790</v>
      </c>
      <c r="K19" s="35" t="n">
        <v>148275</v>
      </c>
      <c r="L19" s="35" t="n">
        <v>157960</v>
      </c>
      <c r="M19" s="35" t="n">
        <v>6720</v>
      </c>
      <c r="N19" s="35" t="n">
        <v>26064</v>
      </c>
      <c r="O19" s="35" t="n">
        <v>60998</v>
      </c>
      <c r="P19" s="35" t="n">
        <v>12123</v>
      </c>
    </row>
    <row r="20" s="3" customFormat="true" ht="13.5" hidden="false" customHeight="true" outlineLevel="0" collapsed="false">
      <c r="A20" s="37"/>
      <c r="B20" s="36" t="s">
        <v>54</v>
      </c>
      <c r="C20" s="11"/>
      <c r="D20" s="32" t="s">
        <v>55</v>
      </c>
      <c r="E20" s="33"/>
      <c r="F20" s="34" t="n">
        <v>361848</v>
      </c>
      <c r="G20" s="35" t="n">
        <v>416454</v>
      </c>
      <c r="H20" s="35" t="n">
        <v>309653</v>
      </c>
      <c r="I20" s="35" t="n">
        <v>347048</v>
      </c>
      <c r="J20" s="35" t="n">
        <v>403160</v>
      </c>
      <c r="K20" s="35" t="n">
        <v>293414</v>
      </c>
      <c r="L20" s="35" t="n">
        <v>340239</v>
      </c>
      <c r="M20" s="35" t="n">
        <v>6809</v>
      </c>
      <c r="N20" s="35" t="n">
        <v>14800</v>
      </c>
      <c r="O20" s="35" t="n">
        <v>13294</v>
      </c>
      <c r="P20" s="35" t="n">
        <v>16239</v>
      </c>
    </row>
    <row r="21" s="3" customFormat="true" ht="13.5" hidden="false" customHeight="true" outlineLevel="0" collapsed="false">
      <c r="A21" s="37"/>
      <c r="B21" s="36" t="s">
        <v>56</v>
      </c>
      <c r="C21" s="11"/>
      <c r="D21" s="32" t="s">
        <v>57</v>
      </c>
      <c r="E21" s="33"/>
      <c r="F21" s="34" t="n">
        <v>350342</v>
      </c>
      <c r="G21" s="35" t="n">
        <v>534224</v>
      </c>
      <c r="H21" s="35" t="n">
        <v>304540</v>
      </c>
      <c r="I21" s="35" t="n">
        <v>271213</v>
      </c>
      <c r="J21" s="35" t="n">
        <v>381376</v>
      </c>
      <c r="K21" s="35" t="n">
        <v>243773</v>
      </c>
      <c r="L21" s="35" t="n">
        <v>255060</v>
      </c>
      <c r="M21" s="35" t="n">
        <v>16153</v>
      </c>
      <c r="N21" s="35" t="n">
        <v>79129</v>
      </c>
      <c r="O21" s="35" t="n">
        <v>152848</v>
      </c>
      <c r="P21" s="35" t="n">
        <v>60767</v>
      </c>
    </row>
    <row r="22" s="3" customFormat="true" ht="13.5" hidden="false" customHeight="true" outlineLevel="0" collapsed="false">
      <c r="A22" s="37"/>
      <c r="B22" s="31" t="s">
        <v>58</v>
      </c>
      <c r="C22" s="11"/>
      <c r="D22" s="32" t="s">
        <v>59</v>
      </c>
      <c r="E22" s="33"/>
      <c r="F22" s="34" t="n">
        <v>578020</v>
      </c>
      <c r="G22" s="35" t="n">
        <v>640214</v>
      </c>
      <c r="H22" s="35" t="n">
        <v>509917</v>
      </c>
      <c r="I22" s="35" t="n">
        <v>290055</v>
      </c>
      <c r="J22" s="35" t="n">
        <v>312988</v>
      </c>
      <c r="K22" s="35" t="n">
        <v>264943</v>
      </c>
      <c r="L22" s="35" t="n">
        <v>284698</v>
      </c>
      <c r="M22" s="35" t="n">
        <v>5357</v>
      </c>
      <c r="N22" s="35" t="n">
        <v>287965</v>
      </c>
      <c r="O22" s="35" t="n">
        <v>327226</v>
      </c>
      <c r="P22" s="35" t="n">
        <v>244974</v>
      </c>
    </row>
    <row r="23" s="3" customFormat="true" ht="13.5" hidden="false" customHeight="true" outlineLevel="0" collapsed="false">
      <c r="A23" s="37"/>
      <c r="B23" s="38" t="s">
        <v>60</v>
      </c>
      <c r="C23" s="39"/>
      <c r="D23" s="40" t="s">
        <v>61</v>
      </c>
      <c r="E23" s="41"/>
      <c r="F23" s="42" t="n">
        <v>275841</v>
      </c>
      <c r="G23" s="43" t="n">
        <v>312500</v>
      </c>
      <c r="H23" s="43" t="n">
        <v>216637</v>
      </c>
      <c r="I23" s="43" t="n">
        <v>222801</v>
      </c>
      <c r="J23" s="43" t="n">
        <v>251945</v>
      </c>
      <c r="K23" s="43" t="n">
        <v>175733</v>
      </c>
      <c r="L23" s="43" t="n">
        <v>200454</v>
      </c>
      <c r="M23" s="43" t="n">
        <v>22347</v>
      </c>
      <c r="N23" s="43" t="n">
        <v>53040</v>
      </c>
      <c r="O23" s="43" t="n">
        <v>60555</v>
      </c>
      <c r="P23" s="43" t="n">
        <v>40904</v>
      </c>
    </row>
    <row r="24" s="3" customFormat="true" ht="13.5" hidden="false" customHeight="true" outlineLevel="0" collapsed="false">
      <c r="B24" s="44" t="s">
        <v>62</v>
      </c>
      <c r="C24" s="26"/>
      <c r="D24" s="27" t="s">
        <v>63</v>
      </c>
      <c r="E24" s="28"/>
      <c r="F24" s="45" t="n">
        <v>286010</v>
      </c>
      <c r="G24" s="46" t="n">
        <v>353525</v>
      </c>
      <c r="H24" s="46" t="n">
        <v>236756</v>
      </c>
      <c r="I24" s="46" t="n">
        <v>212926</v>
      </c>
      <c r="J24" s="46" t="n">
        <v>254968</v>
      </c>
      <c r="K24" s="46" t="n">
        <v>182255</v>
      </c>
      <c r="L24" s="46" t="n">
        <v>196721</v>
      </c>
      <c r="M24" s="46" t="n">
        <v>16205</v>
      </c>
      <c r="N24" s="46" t="n">
        <v>73084</v>
      </c>
      <c r="O24" s="46" t="n">
        <v>98557</v>
      </c>
      <c r="P24" s="46" t="n">
        <v>54501</v>
      </c>
    </row>
    <row r="25" s="3" customFormat="true" ht="13.5" hidden="false" customHeight="true" outlineLevel="0" collapsed="false">
      <c r="B25" s="31" t="s">
        <v>64</v>
      </c>
      <c r="C25" s="11"/>
      <c r="D25" s="32" t="s">
        <v>65</v>
      </c>
      <c r="E25" s="33"/>
      <c r="F25" s="47" t="n">
        <v>215144</v>
      </c>
      <c r="G25" s="48" t="n">
        <v>351002</v>
      </c>
      <c r="H25" s="48" t="n">
        <v>194594</v>
      </c>
      <c r="I25" s="48" t="n">
        <v>192415</v>
      </c>
      <c r="J25" s="48" t="n">
        <v>282031</v>
      </c>
      <c r="K25" s="48" t="n">
        <v>178859</v>
      </c>
      <c r="L25" s="48" t="n">
        <v>179194</v>
      </c>
      <c r="M25" s="48" t="n">
        <v>13221</v>
      </c>
      <c r="N25" s="48" t="n">
        <v>22729</v>
      </c>
      <c r="O25" s="48" t="n">
        <v>68971</v>
      </c>
      <c r="P25" s="48" t="n">
        <v>15735</v>
      </c>
    </row>
    <row r="26" s="3" customFormat="true" ht="13.5" hidden="false" customHeight="true" outlineLevel="0" collapsed="false">
      <c r="B26" s="31" t="s">
        <v>66</v>
      </c>
      <c r="C26" s="11"/>
      <c r="D26" s="32" t="s">
        <v>67</v>
      </c>
      <c r="E26" s="33"/>
      <c r="F26" s="47" t="n">
        <v>365995</v>
      </c>
      <c r="G26" s="48" t="n">
        <v>385845</v>
      </c>
      <c r="H26" s="48" t="n">
        <v>295491</v>
      </c>
      <c r="I26" s="48" t="n">
        <v>236550</v>
      </c>
      <c r="J26" s="48" t="n">
        <v>247913</v>
      </c>
      <c r="K26" s="48" t="n">
        <v>196190</v>
      </c>
      <c r="L26" s="48" t="n">
        <v>219364</v>
      </c>
      <c r="M26" s="48" t="n">
        <v>17186</v>
      </c>
      <c r="N26" s="48" t="n">
        <v>129445</v>
      </c>
      <c r="O26" s="48" t="n">
        <v>137932</v>
      </c>
      <c r="P26" s="48" t="n">
        <v>99301</v>
      </c>
    </row>
    <row r="27" s="3" customFormat="true" ht="13.5" hidden="false" customHeight="true" outlineLevel="0" collapsed="false">
      <c r="B27" s="31" t="s">
        <v>68</v>
      </c>
      <c r="C27" s="11"/>
      <c r="D27" s="32" t="s">
        <v>69</v>
      </c>
      <c r="E27" s="33"/>
      <c r="F27" s="47" t="n">
        <v>401743</v>
      </c>
      <c r="G27" s="48" t="n">
        <v>467680</v>
      </c>
      <c r="H27" s="48" t="n">
        <v>328624</v>
      </c>
      <c r="I27" s="48" t="n">
        <v>243090</v>
      </c>
      <c r="J27" s="48" t="n">
        <v>275165</v>
      </c>
      <c r="K27" s="48" t="n">
        <v>207522</v>
      </c>
      <c r="L27" s="48" t="n">
        <v>226897</v>
      </c>
      <c r="M27" s="48" t="n">
        <v>16193</v>
      </c>
      <c r="N27" s="48" t="n">
        <v>158653</v>
      </c>
      <c r="O27" s="48" t="n">
        <v>192515</v>
      </c>
      <c r="P27" s="48" t="n">
        <v>121102</v>
      </c>
    </row>
    <row r="28" s="3" customFormat="true" ht="13.5" hidden="false" customHeight="true" outlineLevel="0" collapsed="false">
      <c r="B28" s="31" t="s">
        <v>70</v>
      </c>
      <c r="C28" s="11"/>
      <c r="D28" s="32" t="s">
        <v>71</v>
      </c>
      <c r="E28" s="33"/>
      <c r="F28" s="47" t="n">
        <v>419448</v>
      </c>
      <c r="G28" s="48" t="n">
        <v>430461</v>
      </c>
      <c r="H28" s="48" t="n">
        <v>369807</v>
      </c>
      <c r="I28" s="48" t="n">
        <v>314618</v>
      </c>
      <c r="J28" s="48" t="n">
        <v>329137</v>
      </c>
      <c r="K28" s="48" t="n">
        <v>249179</v>
      </c>
      <c r="L28" s="48" t="n">
        <v>288091</v>
      </c>
      <c r="M28" s="48" t="n">
        <v>26527</v>
      </c>
      <c r="N28" s="48" t="n">
        <v>104830</v>
      </c>
      <c r="O28" s="48" t="n">
        <v>101324</v>
      </c>
      <c r="P28" s="48" t="n">
        <v>120628</v>
      </c>
    </row>
    <row r="29" s="3" customFormat="true" ht="13.5" hidden="false" customHeight="true" outlineLevel="0" collapsed="false">
      <c r="B29" s="31" t="s">
        <v>72</v>
      </c>
      <c r="C29" s="11"/>
      <c r="D29" s="32" t="s">
        <v>73</v>
      </c>
      <c r="E29" s="33"/>
      <c r="F29" s="47" t="n">
        <v>460422</v>
      </c>
      <c r="G29" s="48" t="n">
        <v>486224</v>
      </c>
      <c r="H29" s="48" t="n">
        <v>344911</v>
      </c>
      <c r="I29" s="48" t="n">
        <v>299090</v>
      </c>
      <c r="J29" s="48" t="n">
        <v>318138</v>
      </c>
      <c r="K29" s="48" t="n">
        <v>213814</v>
      </c>
      <c r="L29" s="48" t="n">
        <v>267735</v>
      </c>
      <c r="M29" s="48" t="n">
        <v>31355</v>
      </c>
      <c r="N29" s="48" t="n">
        <v>161332</v>
      </c>
      <c r="O29" s="48" t="n">
        <v>168086</v>
      </c>
      <c r="P29" s="48" t="n">
        <v>131097</v>
      </c>
    </row>
    <row r="30" s="3" customFormat="true" ht="13.5" hidden="false" customHeight="true" outlineLevel="0" collapsed="false">
      <c r="B30" s="31" t="s">
        <v>74</v>
      </c>
      <c r="C30" s="11"/>
      <c r="D30" s="32" t="s">
        <v>75</v>
      </c>
      <c r="E30" s="33"/>
      <c r="F30" s="47" t="n">
        <v>494824</v>
      </c>
      <c r="G30" s="48" t="n">
        <v>541077</v>
      </c>
      <c r="H30" s="48" t="n">
        <v>363968</v>
      </c>
      <c r="I30" s="48" t="n">
        <v>300611</v>
      </c>
      <c r="J30" s="48" t="n">
        <v>324452</v>
      </c>
      <c r="K30" s="48" t="n">
        <v>233160</v>
      </c>
      <c r="L30" s="48" t="n">
        <v>268533</v>
      </c>
      <c r="M30" s="48" t="n">
        <v>32078</v>
      </c>
      <c r="N30" s="48" t="n">
        <v>194213</v>
      </c>
      <c r="O30" s="48" t="n">
        <v>216625</v>
      </c>
      <c r="P30" s="48" t="n">
        <v>130808</v>
      </c>
    </row>
    <row r="31" s="3" customFormat="true" ht="13.5" hidden="false" customHeight="true" outlineLevel="0" collapsed="false">
      <c r="B31" s="31" t="s">
        <v>76</v>
      </c>
      <c r="C31" s="11"/>
      <c r="D31" s="32" t="s">
        <v>77</v>
      </c>
      <c r="E31" s="33"/>
      <c r="F31" s="47" t="n">
        <v>422748</v>
      </c>
      <c r="G31" s="48" t="n">
        <v>460838</v>
      </c>
      <c r="H31" s="48" t="n">
        <v>290829</v>
      </c>
      <c r="I31" s="48" t="n">
        <v>287503</v>
      </c>
      <c r="J31" s="48" t="n">
        <v>311174</v>
      </c>
      <c r="K31" s="48" t="n">
        <v>205522</v>
      </c>
      <c r="L31" s="48" t="n">
        <v>269829</v>
      </c>
      <c r="M31" s="48" t="n">
        <v>17674</v>
      </c>
      <c r="N31" s="48" t="n">
        <v>135245</v>
      </c>
      <c r="O31" s="48" t="n">
        <v>149664</v>
      </c>
      <c r="P31" s="48" t="n">
        <v>85307</v>
      </c>
    </row>
    <row r="32" s="3" customFormat="true" ht="13.5" hidden="false" customHeight="true" outlineLevel="0" collapsed="false">
      <c r="B32" s="31" t="s">
        <v>78</v>
      </c>
      <c r="C32" s="11"/>
      <c r="D32" s="32" t="s">
        <v>79</v>
      </c>
      <c r="E32" s="33"/>
      <c r="F32" s="47" t="n">
        <v>679002</v>
      </c>
      <c r="G32" s="48" t="n">
        <v>759588</v>
      </c>
      <c r="H32" s="48" t="n">
        <v>436256</v>
      </c>
      <c r="I32" s="48" t="n">
        <v>340695</v>
      </c>
      <c r="J32" s="48" t="n">
        <v>369337</v>
      </c>
      <c r="K32" s="48" t="n">
        <v>254419</v>
      </c>
      <c r="L32" s="48" t="n">
        <v>313215</v>
      </c>
      <c r="M32" s="48" t="n">
        <v>27480</v>
      </c>
      <c r="N32" s="48" t="n">
        <v>338307</v>
      </c>
      <c r="O32" s="48" t="n">
        <v>390251</v>
      </c>
      <c r="P32" s="48" t="n">
        <v>181837</v>
      </c>
    </row>
    <row r="33" s="3" customFormat="true" ht="13.5" hidden="false" customHeight="true" outlineLevel="0" collapsed="false">
      <c r="B33" s="31" t="s">
        <v>80</v>
      </c>
      <c r="C33" s="11"/>
      <c r="D33" s="32" t="s">
        <v>81</v>
      </c>
      <c r="E33" s="33"/>
      <c r="F33" s="47" t="n">
        <v>357576</v>
      </c>
      <c r="G33" s="48" t="n">
        <v>428011</v>
      </c>
      <c r="H33" s="48" t="n">
        <v>271570</v>
      </c>
      <c r="I33" s="48" t="n">
        <v>276268</v>
      </c>
      <c r="J33" s="48" t="n">
        <v>323821</v>
      </c>
      <c r="K33" s="48" t="n">
        <v>218203</v>
      </c>
      <c r="L33" s="48" t="n">
        <v>265068</v>
      </c>
      <c r="M33" s="48" t="n">
        <v>11200</v>
      </c>
      <c r="N33" s="48" t="n">
        <v>81308</v>
      </c>
      <c r="O33" s="48" t="n">
        <v>104190</v>
      </c>
      <c r="P33" s="48" t="n">
        <v>53367</v>
      </c>
    </row>
    <row r="34" s="3" customFormat="true" ht="13.5" hidden="false" customHeight="true" outlineLevel="0" collapsed="false">
      <c r="B34" s="31" t="s">
        <v>82</v>
      </c>
      <c r="C34" s="11"/>
      <c r="D34" s="32" t="s">
        <v>83</v>
      </c>
      <c r="E34" s="33"/>
      <c r="F34" s="47" t="n">
        <v>347689</v>
      </c>
      <c r="G34" s="48" t="n">
        <v>402144</v>
      </c>
      <c r="H34" s="48" t="n">
        <v>288277</v>
      </c>
      <c r="I34" s="48" t="n">
        <v>254421</v>
      </c>
      <c r="J34" s="48" t="n">
        <v>294336</v>
      </c>
      <c r="K34" s="48" t="n">
        <v>210872</v>
      </c>
      <c r="L34" s="48" t="n">
        <v>240601</v>
      </c>
      <c r="M34" s="48" t="n">
        <v>13820</v>
      </c>
      <c r="N34" s="48" t="n">
        <v>93268</v>
      </c>
      <c r="O34" s="48" t="n">
        <v>107808</v>
      </c>
      <c r="P34" s="48" t="n">
        <v>77405</v>
      </c>
    </row>
    <row r="35" s="3" customFormat="true" ht="13.5" hidden="false" customHeight="true" outlineLevel="0" collapsed="false">
      <c r="B35" s="31" t="s">
        <v>84</v>
      </c>
      <c r="C35" s="11"/>
      <c r="D35" s="32" t="s">
        <v>85</v>
      </c>
      <c r="E35" s="33"/>
      <c r="F35" s="47" t="n">
        <v>733475</v>
      </c>
      <c r="G35" s="48" t="n">
        <v>760754</v>
      </c>
      <c r="H35" s="48" t="n">
        <v>551070</v>
      </c>
      <c r="I35" s="48" t="n">
        <v>309523</v>
      </c>
      <c r="J35" s="48" t="n">
        <v>319777</v>
      </c>
      <c r="K35" s="48" t="n">
        <v>240957</v>
      </c>
      <c r="L35" s="48" t="n">
        <v>280146</v>
      </c>
      <c r="M35" s="48" t="n">
        <v>29377</v>
      </c>
      <c r="N35" s="48" t="n">
        <v>423952</v>
      </c>
      <c r="O35" s="48" t="n">
        <v>440977</v>
      </c>
      <c r="P35" s="48" t="n">
        <v>310113</v>
      </c>
    </row>
    <row r="36" s="3" customFormat="true" ht="13.5" hidden="false" customHeight="true" outlineLevel="0" collapsed="false">
      <c r="B36" s="49" t="s">
        <v>86</v>
      </c>
      <c r="C36" s="39"/>
      <c r="D36" s="40" t="s">
        <v>87</v>
      </c>
      <c r="E36" s="41"/>
      <c r="F36" s="50" t="n">
        <v>459161</v>
      </c>
      <c r="G36" s="51" t="n">
        <v>511487</v>
      </c>
      <c r="H36" s="51" t="n">
        <v>334222</v>
      </c>
      <c r="I36" s="51" t="n">
        <v>323877</v>
      </c>
      <c r="J36" s="51" t="n">
        <v>373641</v>
      </c>
      <c r="K36" s="51" t="n">
        <v>205055</v>
      </c>
      <c r="L36" s="51" t="n">
        <v>304494</v>
      </c>
      <c r="M36" s="51" t="n">
        <v>19383</v>
      </c>
      <c r="N36" s="51" t="n">
        <v>135284</v>
      </c>
      <c r="O36" s="51" t="n">
        <v>137846</v>
      </c>
      <c r="P36" s="51" t="n">
        <v>129167</v>
      </c>
    </row>
    <row r="37" s="3" customFormat="true" ht="13.5" hidden="false" customHeight="true" outlineLevel="0" collapsed="false">
      <c r="B37" s="52" t="s">
        <v>88</v>
      </c>
      <c r="C37" s="26"/>
      <c r="D37" s="27" t="s">
        <v>89</v>
      </c>
      <c r="E37" s="28"/>
      <c r="F37" s="45" t="n">
        <v>428257</v>
      </c>
      <c r="G37" s="46" t="n">
        <v>471814</v>
      </c>
      <c r="H37" s="46" t="n">
        <v>332916</v>
      </c>
      <c r="I37" s="46" t="n">
        <v>255917</v>
      </c>
      <c r="J37" s="46" t="n">
        <v>273954</v>
      </c>
      <c r="K37" s="46" t="n">
        <v>216436</v>
      </c>
      <c r="L37" s="46" t="n">
        <v>236076</v>
      </c>
      <c r="M37" s="46" t="n">
        <v>19841</v>
      </c>
      <c r="N37" s="46" t="n">
        <v>172340</v>
      </c>
      <c r="O37" s="46" t="n">
        <v>197860</v>
      </c>
      <c r="P37" s="46" t="n">
        <v>116480</v>
      </c>
    </row>
    <row r="38" s="3" customFormat="true" ht="13.5" hidden="false" customHeight="true" outlineLevel="0" collapsed="false">
      <c r="B38" s="38" t="s">
        <v>90</v>
      </c>
      <c r="C38" s="39"/>
      <c r="D38" s="40" t="s">
        <v>91</v>
      </c>
      <c r="E38" s="41"/>
      <c r="F38" s="50" t="n">
        <v>291519</v>
      </c>
      <c r="G38" s="51" t="n">
        <v>405589</v>
      </c>
      <c r="H38" s="51" t="n">
        <v>216462</v>
      </c>
      <c r="I38" s="51" t="n">
        <v>193373</v>
      </c>
      <c r="J38" s="51" t="n">
        <v>248111</v>
      </c>
      <c r="K38" s="51" t="n">
        <v>157356</v>
      </c>
      <c r="L38" s="51" t="n">
        <v>184787</v>
      </c>
      <c r="M38" s="51" t="n">
        <v>8586</v>
      </c>
      <c r="N38" s="51" t="n">
        <v>98146</v>
      </c>
      <c r="O38" s="51" t="n">
        <v>157478</v>
      </c>
      <c r="P38" s="51" t="n">
        <v>59106</v>
      </c>
    </row>
    <row r="39" s="3" customFormat="true" ht="13.5" hidden="false" customHeight="true" outlineLevel="0" collapsed="false">
      <c r="B39" s="53" t="s">
        <v>92</v>
      </c>
      <c r="C39" s="54"/>
      <c r="D39" s="55" t="s">
        <v>93</v>
      </c>
      <c r="E39" s="56"/>
      <c r="F39" s="57" t="n">
        <v>189386</v>
      </c>
      <c r="G39" s="58" t="n">
        <v>275568</v>
      </c>
      <c r="H39" s="58" t="n">
        <v>148509</v>
      </c>
      <c r="I39" s="58" t="n">
        <v>165803</v>
      </c>
      <c r="J39" s="58" t="n">
        <v>217649</v>
      </c>
      <c r="K39" s="58" t="n">
        <v>141212</v>
      </c>
      <c r="L39" s="58" t="n">
        <v>153302</v>
      </c>
      <c r="M39" s="58" t="n">
        <v>12501</v>
      </c>
      <c r="N39" s="58" t="n">
        <v>23583</v>
      </c>
      <c r="O39" s="58" t="n">
        <v>57919</v>
      </c>
      <c r="P39" s="58" t="n">
        <v>7297</v>
      </c>
    </row>
    <row r="40" s="3" customFormat="true" ht="13.5" hidden="false" customHeight="true" outlineLevel="0" collapsed="false">
      <c r="B40" s="53" t="s">
        <v>94</v>
      </c>
      <c r="C40" s="54"/>
      <c r="D40" s="55" t="s">
        <v>95</v>
      </c>
      <c r="E40" s="56"/>
      <c r="F40" s="59" t="n">
        <v>400249</v>
      </c>
      <c r="G40" s="60" t="n">
        <v>782562</v>
      </c>
      <c r="H40" s="60" t="n">
        <v>315822</v>
      </c>
      <c r="I40" s="60" t="n">
        <v>342680</v>
      </c>
      <c r="J40" s="60" t="n">
        <v>593778</v>
      </c>
      <c r="K40" s="60" t="n">
        <v>287230</v>
      </c>
      <c r="L40" s="60" t="n">
        <v>316042</v>
      </c>
      <c r="M40" s="60" t="n">
        <v>26638</v>
      </c>
      <c r="N40" s="60" t="n">
        <v>57569</v>
      </c>
      <c r="O40" s="60" t="n">
        <v>188784</v>
      </c>
      <c r="P40" s="60" t="n">
        <v>28592</v>
      </c>
    </row>
    <row r="41" s="3" customFormat="true" ht="13.5" hidden="false" customHeight="true" outlineLevel="0" collapsed="false">
      <c r="B41" s="52" t="s">
        <v>96</v>
      </c>
      <c r="C41" s="26"/>
      <c r="D41" s="27" t="s">
        <v>97</v>
      </c>
      <c r="E41" s="28"/>
      <c r="F41" s="48" t="n">
        <v>247513</v>
      </c>
      <c r="G41" s="48" t="n">
        <v>290288</v>
      </c>
      <c r="H41" s="48" t="n">
        <v>202453</v>
      </c>
      <c r="I41" s="48" t="n">
        <v>224757</v>
      </c>
      <c r="J41" s="48" t="n">
        <v>257282</v>
      </c>
      <c r="K41" s="48" t="n">
        <v>190494</v>
      </c>
      <c r="L41" s="48" t="n">
        <v>201235</v>
      </c>
      <c r="M41" s="48" t="n">
        <v>23522</v>
      </c>
      <c r="N41" s="48" t="n">
        <v>22756</v>
      </c>
      <c r="O41" s="48" t="n">
        <v>33006</v>
      </c>
      <c r="P41" s="48" t="n">
        <v>11959</v>
      </c>
    </row>
    <row r="42" s="3" customFormat="true" ht="13.5" hidden="false" customHeight="true" outlineLevel="0" collapsed="false">
      <c r="B42" s="38" t="s">
        <v>98</v>
      </c>
      <c r="C42" s="39"/>
      <c r="D42" s="40" t="s">
        <v>99</v>
      </c>
      <c r="E42" s="41"/>
      <c r="F42" s="50" t="n">
        <v>256826</v>
      </c>
      <c r="G42" s="51" t="n">
        <v>286259</v>
      </c>
      <c r="H42" s="51" t="n">
        <v>214954</v>
      </c>
      <c r="I42" s="51" t="n">
        <v>212193</v>
      </c>
      <c r="J42" s="51" t="n">
        <v>247620</v>
      </c>
      <c r="K42" s="51" t="n">
        <v>161795</v>
      </c>
      <c r="L42" s="51" t="n">
        <v>184327</v>
      </c>
      <c r="M42" s="51" t="n">
        <v>27866</v>
      </c>
      <c r="N42" s="51" t="n">
        <v>44633</v>
      </c>
      <c r="O42" s="51" t="n">
        <v>38639</v>
      </c>
      <c r="P42" s="51" t="n">
        <v>53159</v>
      </c>
    </row>
    <row r="43" s="3" customFormat="true" ht="11.25" hidden="false" customHeight="false" outlineLevel="0" collapsed="false"/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0" width="4.12"/>
    <col collapsed="false" customWidth="true" hidden="false" outlineLevel="0" max="3" min="3" style="0" width="0.49"/>
    <col collapsed="false" customWidth="true" hidden="false" outlineLevel="0" max="4" min="4" style="0" width="27.62"/>
    <col collapsed="false" customWidth="true" hidden="false" outlineLevel="0" max="5" min="5" style="0" width="0.49"/>
    <col collapsed="false" customWidth="true" hidden="false" outlineLevel="0" max="15" min="6" style="0" width="9.75"/>
    <col collapsed="false" customWidth="true" hidden="false" outlineLevel="0" max="16" min="16" style="0" width="9.99"/>
  </cols>
  <sheetData>
    <row r="1" customFormat="false" ht="18.75" hidden="false" customHeight="false" outlineLevel="0" collapsed="false">
      <c r="B1" s="4" t="s">
        <v>16</v>
      </c>
      <c r="C1" s="61"/>
      <c r="D1" s="61"/>
      <c r="E1" s="61"/>
      <c r="F1" s="61"/>
      <c r="G1" s="61"/>
      <c r="H1" s="61"/>
      <c r="I1" s="62" t="s">
        <v>100</v>
      </c>
      <c r="J1" s="62"/>
      <c r="K1" s="62"/>
      <c r="L1" s="62"/>
      <c r="M1" s="62"/>
      <c r="N1" s="63"/>
      <c r="O1" s="63"/>
      <c r="P1" s="63"/>
    </row>
    <row r="2" customFormat="false" ht="13.5" hidden="false" customHeight="false" outlineLevel="0" collapsed="false">
      <c r="B2" s="64" t="s">
        <v>18</v>
      </c>
      <c r="C2" s="65"/>
      <c r="D2" s="65"/>
      <c r="E2" s="66"/>
      <c r="F2" s="66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4.25" hidden="true" customHeight="false" outlineLevel="0" collapsed="false">
      <c r="B3" s="68"/>
      <c r="C3" s="68"/>
      <c r="D3" s="65"/>
      <c r="E3" s="67"/>
      <c r="F3" s="67"/>
      <c r="G3" s="67"/>
      <c r="H3" s="67"/>
      <c r="I3" s="67"/>
      <c r="J3" s="67"/>
      <c r="K3" s="69"/>
      <c r="L3" s="70"/>
      <c r="M3" s="69"/>
      <c r="N3" s="70"/>
      <c r="O3" s="70"/>
      <c r="P3" s="66"/>
    </row>
    <row r="4" customFormat="false" ht="13.5" hidden="false" customHeight="false" outlineLevel="0" collapsed="false">
      <c r="B4" s="67"/>
      <c r="C4" s="67"/>
      <c r="D4" s="6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6"/>
    </row>
    <row r="5" s="3" customFormat="true" ht="13.5" hidden="false" customHeight="true" outlineLevel="0" collapsed="false">
      <c r="B5" s="67"/>
      <c r="C5" s="67"/>
      <c r="D5" s="71" t="s">
        <v>10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71" t="s">
        <v>20</v>
      </c>
    </row>
    <row r="6" s="3" customFormat="true" ht="13.5" hidden="false" customHeight="true" outlineLevel="0" collapsed="false">
      <c r="B6" s="16"/>
      <c r="C6" s="16"/>
      <c r="D6" s="16"/>
      <c r="E6" s="17"/>
      <c r="F6" s="18" t="s">
        <v>21</v>
      </c>
      <c r="G6" s="18"/>
      <c r="H6" s="18"/>
      <c r="I6" s="18" t="s">
        <v>22</v>
      </c>
      <c r="J6" s="18"/>
      <c r="K6" s="18"/>
      <c r="L6" s="19" t="s">
        <v>23</v>
      </c>
      <c r="M6" s="19" t="s">
        <v>24</v>
      </c>
      <c r="N6" s="20" t="s">
        <v>25</v>
      </c>
      <c r="O6" s="20"/>
      <c r="P6" s="20"/>
      <c r="Q6" s="21"/>
    </row>
    <row r="7" s="3" customFormat="true" ht="13.5" hidden="false" customHeight="true" outlineLevel="0" collapsed="false">
      <c r="B7" s="22" t="s">
        <v>26</v>
      </c>
      <c r="C7" s="22"/>
      <c r="D7" s="22"/>
      <c r="E7" s="17"/>
      <c r="F7" s="19" t="s">
        <v>27</v>
      </c>
      <c r="G7" s="23" t="s">
        <v>28</v>
      </c>
      <c r="H7" s="23" t="s">
        <v>29</v>
      </c>
      <c r="I7" s="19" t="s">
        <v>27</v>
      </c>
      <c r="J7" s="23" t="s">
        <v>28</v>
      </c>
      <c r="K7" s="23" t="s">
        <v>29</v>
      </c>
      <c r="L7" s="24"/>
      <c r="M7" s="24"/>
      <c r="N7" s="23" t="s">
        <v>27</v>
      </c>
      <c r="O7" s="19" t="s">
        <v>28</v>
      </c>
      <c r="P7" s="22" t="s">
        <v>29</v>
      </c>
      <c r="Q7" s="21"/>
    </row>
    <row r="8" s="3" customFormat="true" ht="13.5" hidden="false" customHeight="true" outlineLevel="0" collapsed="false">
      <c r="B8" s="25" t="s">
        <v>30</v>
      </c>
      <c r="C8" s="26"/>
      <c r="D8" s="27" t="s">
        <v>31</v>
      </c>
      <c r="E8" s="28"/>
      <c r="F8" s="72" t="n">
        <v>400793</v>
      </c>
      <c r="G8" s="73" t="n">
        <v>503022</v>
      </c>
      <c r="H8" s="73" t="n">
        <v>289839</v>
      </c>
      <c r="I8" s="73" t="n">
        <v>282136</v>
      </c>
      <c r="J8" s="73" t="n">
        <v>334480</v>
      </c>
      <c r="K8" s="73" t="n">
        <v>225325</v>
      </c>
      <c r="L8" s="73" t="n">
        <v>262000</v>
      </c>
      <c r="M8" s="73" t="n">
        <v>20136</v>
      </c>
      <c r="N8" s="73" t="n">
        <v>118657</v>
      </c>
      <c r="O8" s="73" t="n">
        <v>168542</v>
      </c>
      <c r="P8" s="73" t="n">
        <v>64514</v>
      </c>
    </row>
    <row r="9" s="3" customFormat="true" ht="13.5" hidden="false" customHeight="true" outlineLevel="0" collapsed="false">
      <c r="B9" s="31" t="s">
        <v>32</v>
      </c>
      <c r="C9" s="31"/>
      <c r="D9" s="32" t="s">
        <v>33</v>
      </c>
      <c r="E9" s="33"/>
      <c r="F9" s="74" t="n">
        <v>476353</v>
      </c>
      <c r="G9" s="75" t="n">
        <v>487521</v>
      </c>
      <c r="H9" s="75" t="n">
        <v>392121</v>
      </c>
      <c r="I9" s="75" t="n">
        <v>330623</v>
      </c>
      <c r="J9" s="75" t="n">
        <v>339721</v>
      </c>
      <c r="K9" s="75" t="n">
        <v>262007</v>
      </c>
      <c r="L9" s="75" t="n">
        <v>315650</v>
      </c>
      <c r="M9" s="75" t="n">
        <v>14973</v>
      </c>
      <c r="N9" s="75" t="n">
        <v>145730</v>
      </c>
      <c r="O9" s="75" t="n">
        <v>147800</v>
      </c>
      <c r="P9" s="75" t="n">
        <v>130114</v>
      </c>
    </row>
    <row r="10" s="3" customFormat="true" ht="13.5" hidden="false" customHeight="true" outlineLevel="0" collapsed="false">
      <c r="B10" s="31" t="s">
        <v>34</v>
      </c>
      <c r="C10" s="31"/>
      <c r="D10" s="32" t="s">
        <v>35</v>
      </c>
      <c r="E10" s="33"/>
      <c r="F10" s="74" t="n">
        <v>479184</v>
      </c>
      <c r="G10" s="75" t="n">
        <v>565949</v>
      </c>
      <c r="H10" s="75" t="n">
        <v>324298</v>
      </c>
      <c r="I10" s="75" t="n">
        <v>289795</v>
      </c>
      <c r="J10" s="75" t="n">
        <v>331317</v>
      </c>
      <c r="K10" s="75" t="n">
        <v>215673</v>
      </c>
      <c r="L10" s="75" t="n">
        <v>265054</v>
      </c>
      <c r="M10" s="75" t="n">
        <v>24741</v>
      </c>
      <c r="N10" s="75" t="n">
        <v>189389</v>
      </c>
      <c r="O10" s="75" t="n">
        <v>234632</v>
      </c>
      <c r="P10" s="75" t="n">
        <v>108625</v>
      </c>
    </row>
    <row r="11" s="3" customFormat="true" ht="13.5" hidden="false" customHeight="true" outlineLevel="0" collapsed="false">
      <c r="B11" s="31" t="s">
        <v>36</v>
      </c>
      <c r="C11" s="31"/>
      <c r="D11" s="32" t="s">
        <v>37</v>
      </c>
      <c r="E11" s="33"/>
      <c r="F11" s="74" t="n">
        <v>408428</v>
      </c>
      <c r="G11" s="75" t="n">
        <v>434569</v>
      </c>
      <c r="H11" s="75" t="n">
        <v>246843</v>
      </c>
      <c r="I11" s="75" t="n">
        <v>406270</v>
      </c>
      <c r="J11" s="75" t="n">
        <v>432127</v>
      </c>
      <c r="K11" s="75" t="n">
        <v>246441</v>
      </c>
      <c r="L11" s="75" t="n">
        <v>363374</v>
      </c>
      <c r="M11" s="75" t="n">
        <v>42896</v>
      </c>
      <c r="N11" s="75" t="n">
        <v>2158</v>
      </c>
      <c r="O11" s="75" t="n">
        <v>2442</v>
      </c>
      <c r="P11" s="75" t="n">
        <v>402</v>
      </c>
    </row>
    <row r="12" s="3" customFormat="true" ht="13.5" hidden="false" customHeight="true" outlineLevel="0" collapsed="false">
      <c r="B12" s="31" t="s">
        <v>38</v>
      </c>
      <c r="C12" s="11"/>
      <c r="D12" s="32" t="s">
        <v>39</v>
      </c>
      <c r="E12" s="33"/>
      <c r="F12" s="74" t="n">
        <v>745983</v>
      </c>
      <c r="G12" s="75" t="n">
        <v>809103</v>
      </c>
      <c r="H12" s="75" t="n">
        <v>589693</v>
      </c>
      <c r="I12" s="75" t="n">
        <v>396483</v>
      </c>
      <c r="J12" s="75" t="n">
        <v>428589</v>
      </c>
      <c r="K12" s="75" t="n">
        <v>316985</v>
      </c>
      <c r="L12" s="75" t="n">
        <v>369820</v>
      </c>
      <c r="M12" s="75" t="n">
        <v>26663</v>
      </c>
      <c r="N12" s="75" t="n">
        <v>349500</v>
      </c>
      <c r="O12" s="75" t="n">
        <v>380514</v>
      </c>
      <c r="P12" s="75" t="n">
        <v>272708</v>
      </c>
    </row>
    <row r="13" s="3" customFormat="true" ht="13.5" hidden="false" customHeight="true" outlineLevel="0" collapsed="false">
      <c r="B13" s="31" t="s">
        <v>40</v>
      </c>
      <c r="C13" s="11"/>
      <c r="D13" s="32" t="s">
        <v>41</v>
      </c>
      <c r="E13" s="33"/>
      <c r="F13" s="74" t="n">
        <v>374209</v>
      </c>
      <c r="G13" s="75" t="n">
        <v>398577</v>
      </c>
      <c r="H13" s="75" t="n">
        <v>249396</v>
      </c>
      <c r="I13" s="75" t="n">
        <v>307989</v>
      </c>
      <c r="J13" s="75" t="n">
        <v>326444</v>
      </c>
      <c r="K13" s="75" t="n">
        <v>213462</v>
      </c>
      <c r="L13" s="75" t="n">
        <v>256254</v>
      </c>
      <c r="M13" s="75" t="n">
        <v>51735</v>
      </c>
      <c r="N13" s="75" t="n">
        <v>66220</v>
      </c>
      <c r="O13" s="75" t="n">
        <v>72133</v>
      </c>
      <c r="P13" s="75" t="n">
        <v>35934</v>
      </c>
    </row>
    <row r="14" s="3" customFormat="true" ht="13.5" hidden="false" customHeight="true" outlineLevel="0" collapsed="false">
      <c r="B14" s="31" t="s">
        <v>42</v>
      </c>
      <c r="C14" s="11"/>
      <c r="D14" s="32" t="s">
        <v>43</v>
      </c>
      <c r="E14" s="33"/>
      <c r="F14" s="74" t="n">
        <v>335062</v>
      </c>
      <c r="G14" s="75" t="n">
        <v>497230</v>
      </c>
      <c r="H14" s="75" t="n">
        <v>223213</v>
      </c>
      <c r="I14" s="75" t="n">
        <v>204781</v>
      </c>
      <c r="J14" s="75" t="n">
        <v>266926</v>
      </c>
      <c r="K14" s="75" t="n">
        <v>161919</v>
      </c>
      <c r="L14" s="75" t="n">
        <v>192923</v>
      </c>
      <c r="M14" s="75" t="n">
        <v>11858</v>
      </c>
      <c r="N14" s="75" t="n">
        <v>130281</v>
      </c>
      <c r="O14" s="75" t="n">
        <v>230304</v>
      </c>
      <c r="P14" s="75" t="n">
        <v>61294</v>
      </c>
    </row>
    <row r="15" s="3" customFormat="true" ht="13.5" hidden="false" customHeight="true" outlineLevel="0" collapsed="false">
      <c r="B15" s="36" t="s">
        <v>44</v>
      </c>
      <c r="C15" s="11"/>
      <c r="D15" s="32" t="s">
        <v>45</v>
      </c>
      <c r="E15" s="33"/>
      <c r="F15" s="74" t="n">
        <v>398227</v>
      </c>
      <c r="G15" s="75" t="n">
        <v>549601</v>
      </c>
      <c r="H15" s="75" t="n">
        <v>315060</v>
      </c>
      <c r="I15" s="75" t="n">
        <v>391899</v>
      </c>
      <c r="J15" s="75" t="n">
        <v>532595</v>
      </c>
      <c r="K15" s="75" t="n">
        <v>314598</v>
      </c>
      <c r="L15" s="75" t="n">
        <v>377032</v>
      </c>
      <c r="M15" s="75" t="n">
        <v>14867</v>
      </c>
      <c r="N15" s="75" t="n">
        <v>6328</v>
      </c>
      <c r="O15" s="75" t="n">
        <v>17006</v>
      </c>
      <c r="P15" s="75" t="n">
        <v>462</v>
      </c>
    </row>
    <row r="16" s="3" customFormat="true" ht="13.5" hidden="false" customHeight="true" outlineLevel="0" collapsed="false">
      <c r="B16" s="36" t="s">
        <v>46</v>
      </c>
      <c r="C16" s="11"/>
      <c r="D16" s="32" t="s">
        <v>47</v>
      </c>
      <c r="E16" s="33"/>
      <c r="F16" s="74" t="n">
        <v>285337</v>
      </c>
      <c r="G16" s="75" t="n">
        <v>264388</v>
      </c>
      <c r="H16" s="75" t="n">
        <v>301357</v>
      </c>
      <c r="I16" s="75" t="n">
        <v>218405</v>
      </c>
      <c r="J16" s="75" t="n">
        <v>231358</v>
      </c>
      <c r="K16" s="75" t="n">
        <v>208500</v>
      </c>
      <c r="L16" s="75" t="n">
        <v>210697</v>
      </c>
      <c r="M16" s="75" t="n">
        <v>7708</v>
      </c>
      <c r="N16" s="75" t="n">
        <v>66932</v>
      </c>
      <c r="O16" s="75" t="n">
        <v>33030</v>
      </c>
      <c r="P16" s="75" t="n">
        <v>92857</v>
      </c>
    </row>
    <row r="17" s="3" customFormat="true" ht="13.5" hidden="false" customHeight="true" outlineLevel="0" collapsed="false">
      <c r="B17" s="31" t="s">
        <v>48</v>
      </c>
      <c r="C17" s="11"/>
      <c r="D17" s="32" t="s">
        <v>49</v>
      </c>
      <c r="E17" s="33"/>
      <c r="F17" s="74" t="n">
        <v>663899</v>
      </c>
      <c r="G17" s="75" t="n">
        <v>712206</v>
      </c>
      <c r="H17" s="75" t="n">
        <v>547306</v>
      </c>
      <c r="I17" s="75" t="n">
        <v>335325</v>
      </c>
      <c r="J17" s="75" t="n">
        <v>376338</v>
      </c>
      <c r="K17" s="75" t="n">
        <v>236337</v>
      </c>
      <c r="L17" s="75" t="n">
        <v>317023</v>
      </c>
      <c r="M17" s="75" t="n">
        <v>18302</v>
      </c>
      <c r="N17" s="75" t="n">
        <v>328574</v>
      </c>
      <c r="O17" s="75" t="n">
        <v>335868</v>
      </c>
      <c r="P17" s="75" t="n">
        <v>310969</v>
      </c>
    </row>
    <row r="18" s="3" customFormat="true" ht="13.5" hidden="false" customHeight="true" outlineLevel="0" collapsed="false">
      <c r="B18" s="36" t="s">
        <v>50</v>
      </c>
      <c r="C18" s="11"/>
      <c r="D18" s="32" t="s">
        <v>51</v>
      </c>
      <c r="E18" s="33"/>
      <c r="F18" s="74" t="n">
        <v>153795</v>
      </c>
      <c r="G18" s="75" t="n">
        <v>182586</v>
      </c>
      <c r="H18" s="75" t="n">
        <v>137980</v>
      </c>
      <c r="I18" s="75" t="n">
        <v>146765</v>
      </c>
      <c r="J18" s="75" t="n">
        <v>170148</v>
      </c>
      <c r="K18" s="75" t="n">
        <v>133920</v>
      </c>
      <c r="L18" s="75" t="n">
        <v>138881</v>
      </c>
      <c r="M18" s="75" t="n">
        <v>7884</v>
      </c>
      <c r="N18" s="75" t="n">
        <v>7030</v>
      </c>
      <c r="O18" s="75" t="n">
        <v>12438</v>
      </c>
      <c r="P18" s="75" t="n">
        <v>4060</v>
      </c>
    </row>
    <row r="19" s="3" customFormat="true" ht="13.5" hidden="false" customHeight="true" outlineLevel="0" collapsed="false">
      <c r="B19" s="36" t="s">
        <v>52</v>
      </c>
      <c r="C19" s="11"/>
      <c r="D19" s="32" t="s">
        <v>53</v>
      </c>
      <c r="E19" s="33"/>
      <c r="F19" s="74" t="n">
        <v>217329</v>
      </c>
      <c r="G19" s="75" t="n">
        <v>382142</v>
      </c>
      <c r="H19" s="75" t="n">
        <v>162376</v>
      </c>
      <c r="I19" s="75" t="n">
        <v>169210</v>
      </c>
      <c r="J19" s="75" t="n">
        <v>244926</v>
      </c>
      <c r="K19" s="75" t="n">
        <v>143964</v>
      </c>
      <c r="L19" s="75" t="n">
        <v>158959</v>
      </c>
      <c r="M19" s="75" t="n">
        <v>10251</v>
      </c>
      <c r="N19" s="75" t="n">
        <v>48119</v>
      </c>
      <c r="O19" s="75" t="n">
        <v>137216</v>
      </c>
      <c r="P19" s="75" t="n">
        <v>18412</v>
      </c>
    </row>
    <row r="20" s="3" customFormat="true" ht="13.5" hidden="false" customHeight="true" outlineLevel="0" collapsed="false">
      <c r="A20" s="37"/>
      <c r="B20" s="36" t="s">
        <v>54</v>
      </c>
      <c r="C20" s="11"/>
      <c r="D20" s="32" t="s">
        <v>55</v>
      </c>
      <c r="E20" s="33"/>
      <c r="F20" s="74" t="n">
        <v>395550</v>
      </c>
      <c r="G20" s="75" t="n">
        <v>439645</v>
      </c>
      <c r="H20" s="75" t="n">
        <v>323593</v>
      </c>
      <c r="I20" s="75" t="n">
        <v>383926</v>
      </c>
      <c r="J20" s="75" t="n">
        <v>424406</v>
      </c>
      <c r="K20" s="75" t="n">
        <v>317867</v>
      </c>
      <c r="L20" s="75" t="n">
        <v>376374</v>
      </c>
      <c r="M20" s="75" t="n">
        <v>7552</v>
      </c>
      <c r="N20" s="75" t="n">
        <v>11624</v>
      </c>
      <c r="O20" s="75" t="n">
        <v>15239</v>
      </c>
      <c r="P20" s="75" t="n">
        <v>5726</v>
      </c>
    </row>
    <row r="21" s="3" customFormat="true" ht="13.5" hidden="false" customHeight="true" outlineLevel="0" collapsed="false">
      <c r="A21" s="37"/>
      <c r="B21" s="36" t="s">
        <v>56</v>
      </c>
      <c r="C21" s="11"/>
      <c r="D21" s="32" t="s">
        <v>57</v>
      </c>
      <c r="E21" s="33"/>
      <c r="F21" s="74" t="n">
        <v>371561</v>
      </c>
      <c r="G21" s="75" t="n">
        <v>541127</v>
      </c>
      <c r="H21" s="75" t="n">
        <v>314680</v>
      </c>
      <c r="I21" s="75" t="n">
        <v>293881</v>
      </c>
      <c r="J21" s="75" t="n">
        <v>388279</v>
      </c>
      <c r="K21" s="75" t="n">
        <v>262215</v>
      </c>
      <c r="L21" s="75" t="n">
        <v>274563</v>
      </c>
      <c r="M21" s="75" t="n">
        <v>19318</v>
      </c>
      <c r="N21" s="75" t="n">
        <v>77680</v>
      </c>
      <c r="O21" s="75" t="n">
        <v>152848</v>
      </c>
      <c r="P21" s="75" t="n">
        <v>52465</v>
      </c>
    </row>
    <row r="22" s="3" customFormat="true" ht="13.5" hidden="false" customHeight="true" outlineLevel="0" collapsed="false">
      <c r="A22" s="37"/>
      <c r="B22" s="31" t="s">
        <v>58</v>
      </c>
      <c r="C22" s="11"/>
      <c r="D22" s="32" t="s">
        <v>59</v>
      </c>
      <c r="E22" s="33"/>
      <c r="F22" s="74" t="n">
        <v>620355</v>
      </c>
      <c r="G22" s="75" t="n">
        <v>663145</v>
      </c>
      <c r="H22" s="75" t="n">
        <v>543838</v>
      </c>
      <c r="I22" s="75" t="n">
        <v>280746</v>
      </c>
      <c r="J22" s="75" t="n">
        <v>300464</v>
      </c>
      <c r="K22" s="75" t="n">
        <v>245487</v>
      </c>
      <c r="L22" s="75" t="n">
        <v>276285</v>
      </c>
      <c r="M22" s="75" t="n">
        <v>4461</v>
      </c>
      <c r="N22" s="75" t="n">
        <v>339609</v>
      </c>
      <c r="O22" s="75" t="n">
        <v>362681</v>
      </c>
      <c r="P22" s="75" t="n">
        <v>298351</v>
      </c>
    </row>
    <row r="23" s="3" customFormat="true" ht="13.5" hidden="false" customHeight="true" outlineLevel="0" collapsed="false">
      <c r="A23" s="37"/>
      <c r="B23" s="38" t="s">
        <v>60</v>
      </c>
      <c r="C23" s="39"/>
      <c r="D23" s="40" t="s">
        <v>61</v>
      </c>
      <c r="E23" s="41"/>
      <c r="F23" s="76" t="n">
        <v>264677</v>
      </c>
      <c r="G23" s="77" t="n">
        <v>312191</v>
      </c>
      <c r="H23" s="77" t="n">
        <v>210368</v>
      </c>
      <c r="I23" s="77" t="n">
        <v>214645</v>
      </c>
      <c r="J23" s="77" t="n">
        <v>251184</v>
      </c>
      <c r="K23" s="77" t="n">
        <v>172881</v>
      </c>
      <c r="L23" s="77" t="n">
        <v>193761</v>
      </c>
      <c r="M23" s="77" t="n">
        <v>20884</v>
      </c>
      <c r="N23" s="77" t="n">
        <v>50032</v>
      </c>
      <c r="O23" s="77" t="n">
        <v>61007</v>
      </c>
      <c r="P23" s="77" t="n">
        <v>37487</v>
      </c>
    </row>
    <row r="24" s="3" customFormat="true" ht="13.5" hidden="false" customHeight="true" outlineLevel="0" collapsed="false">
      <c r="B24" s="44" t="s">
        <v>62</v>
      </c>
      <c r="C24" s="26"/>
      <c r="D24" s="27" t="s">
        <v>63</v>
      </c>
      <c r="E24" s="28"/>
      <c r="F24" s="78" t="n">
        <v>309224</v>
      </c>
      <c r="G24" s="79" t="n">
        <v>371172</v>
      </c>
      <c r="H24" s="79" t="n">
        <v>258741</v>
      </c>
      <c r="I24" s="79" t="n">
        <v>217356</v>
      </c>
      <c r="J24" s="79" t="n">
        <v>255825</v>
      </c>
      <c r="K24" s="79" t="n">
        <v>186007</v>
      </c>
      <c r="L24" s="79" t="n">
        <v>198674</v>
      </c>
      <c r="M24" s="79" t="n">
        <v>18682</v>
      </c>
      <c r="N24" s="79" t="n">
        <v>91868</v>
      </c>
      <c r="O24" s="79" t="n">
        <v>115347</v>
      </c>
      <c r="P24" s="79" t="n">
        <v>72734</v>
      </c>
    </row>
    <row r="25" s="3" customFormat="true" ht="13.5" hidden="false" customHeight="true" outlineLevel="0" collapsed="false">
      <c r="B25" s="31" t="s">
        <v>64</v>
      </c>
      <c r="C25" s="11"/>
      <c r="D25" s="32" t="s">
        <v>65</v>
      </c>
      <c r="E25" s="33"/>
      <c r="F25" s="80" t="n">
        <v>242407</v>
      </c>
      <c r="G25" s="81" t="n">
        <v>371887</v>
      </c>
      <c r="H25" s="81" t="n">
        <v>214066</v>
      </c>
      <c r="I25" s="81" t="n">
        <v>206530</v>
      </c>
      <c r="J25" s="81" t="n">
        <v>291500</v>
      </c>
      <c r="K25" s="81" t="n">
        <v>187932</v>
      </c>
      <c r="L25" s="81" t="n">
        <v>188955</v>
      </c>
      <c r="M25" s="81" t="n">
        <v>17575</v>
      </c>
      <c r="N25" s="81" t="n">
        <v>35877</v>
      </c>
      <c r="O25" s="81" t="n">
        <v>80387</v>
      </c>
      <c r="P25" s="81" t="n">
        <v>26134</v>
      </c>
    </row>
    <row r="26" s="3" customFormat="true" ht="13.5" hidden="false" customHeight="true" outlineLevel="0" collapsed="false">
      <c r="B26" s="31" t="s">
        <v>66</v>
      </c>
      <c r="C26" s="11"/>
      <c r="D26" s="32" t="s">
        <v>67</v>
      </c>
      <c r="E26" s="33"/>
      <c r="F26" s="80" t="n">
        <v>368966</v>
      </c>
      <c r="G26" s="81" t="n">
        <v>381138</v>
      </c>
      <c r="H26" s="81" t="n">
        <v>326106</v>
      </c>
      <c r="I26" s="81" t="n">
        <v>231051</v>
      </c>
      <c r="J26" s="81" t="n">
        <v>240503</v>
      </c>
      <c r="K26" s="81" t="n">
        <v>197766</v>
      </c>
      <c r="L26" s="81" t="n">
        <v>218833</v>
      </c>
      <c r="M26" s="81" t="n">
        <v>12218</v>
      </c>
      <c r="N26" s="81" t="n">
        <v>137915</v>
      </c>
      <c r="O26" s="81" t="n">
        <v>140635</v>
      </c>
      <c r="P26" s="81" t="n">
        <v>128340</v>
      </c>
    </row>
    <row r="27" s="3" customFormat="true" ht="13.5" hidden="false" customHeight="true" outlineLevel="0" collapsed="false">
      <c r="B27" s="31" t="s">
        <v>68</v>
      </c>
      <c r="C27" s="11"/>
      <c r="D27" s="32" t="s">
        <v>69</v>
      </c>
      <c r="E27" s="33"/>
      <c r="F27" s="80" t="n">
        <v>384837</v>
      </c>
      <c r="G27" s="81" t="n">
        <v>454117</v>
      </c>
      <c r="H27" s="81" t="n">
        <v>303215</v>
      </c>
      <c r="I27" s="81" t="n">
        <v>243108</v>
      </c>
      <c r="J27" s="81" t="n">
        <v>275377</v>
      </c>
      <c r="K27" s="81" t="n">
        <v>205090</v>
      </c>
      <c r="L27" s="81" t="n">
        <v>220921</v>
      </c>
      <c r="M27" s="81" t="n">
        <v>22187</v>
      </c>
      <c r="N27" s="81" t="n">
        <v>141729</v>
      </c>
      <c r="O27" s="81" t="n">
        <v>178740</v>
      </c>
      <c r="P27" s="81" t="n">
        <v>98125</v>
      </c>
    </row>
    <row r="28" s="3" customFormat="true" ht="13.5" hidden="false" customHeight="true" outlineLevel="0" collapsed="false">
      <c r="B28" s="31" t="s">
        <v>70</v>
      </c>
      <c r="C28" s="11"/>
      <c r="D28" s="32" t="s">
        <v>71</v>
      </c>
      <c r="E28" s="33"/>
      <c r="F28" s="80" t="n">
        <v>457543</v>
      </c>
      <c r="G28" s="81" t="n">
        <v>473451</v>
      </c>
      <c r="H28" s="81" t="n">
        <v>394374</v>
      </c>
      <c r="I28" s="81" t="n">
        <v>330250</v>
      </c>
      <c r="J28" s="81" t="n">
        <v>349760</v>
      </c>
      <c r="K28" s="81" t="n">
        <v>252778</v>
      </c>
      <c r="L28" s="81" t="n">
        <v>294114</v>
      </c>
      <c r="M28" s="81" t="n">
        <v>36136</v>
      </c>
      <c r="N28" s="81" t="n">
        <v>127293</v>
      </c>
      <c r="O28" s="81" t="n">
        <v>123691</v>
      </c>
      <c r="P28" s="81" t="n">
        <v>141596</v>
      </c>
    </row>
    <row r="29" s="3" customFormat="true" ht="13.5" hidden="false" customHeight="true" outlineLevel="0" collapsed="false">
      <c r="B29" s="31" t="s">
        <v>72</v>
      </c>
      <c r="C29" s="11"/>
      <c r="D29" s="32" t="s">
        <v>73</v>
      </c>
      <c r="E29" s="33"/>
      <c r="F29" s="80" t="n">
        <v>718569</v>
      </c>
      <c r="G29" s="81" t="n">
        <v>782083</v>
      </c>
      <c r="H29" s="81" t="n">
        <v>494289</v>
      </c>
      <c r="I29" s="81" t="n">
        <v>337947</v>
      </c>
      <c r="J29" s="81" t="n">
        <v>363089</v>
      </c>
      <c r="K29" s="81" t="n">
        <v>249167</v>
      </c>
      <c r="L29" s="81" t="n">
        <v>301762</v>
      </c>
      <c r="M29" s="81" t="n">
        <v>36185</v>
      </c>
      <c r="N29" s="81" t="n">
        <v>380622</v>
      </c>
      <c r="O29" s="81" t="n">
        <v>418994</v>
      </c>
      <c r="P29" s="81" t="n">
        <v>245122</v>
      </c>
    </row>
    <row r="30" s="3" customFormat="true" ht="13.5" hidden="false" customHeight="true" outlineLevel="0" collapsed="false">
      <c r="B30" s="31" t="s">
        <v>74</v>
      </c>
      <c r="C30" s="11"/>
      <c r="D30" s="32" t="s">
        <v>75</v>
      </c>
      <c r="E30" s="33"/>
      <c r="F30" s="35" t="n">
        <v>535875</v>
      </c>
      <c r="G30" s="35" t="n">
        <v>593162</v>
      </c>
      <c r="H30" s="35" t="n">
        <v>381815</v>
      </c>
      <c r="I30" s="35" t="n">
        <v>308862</v>
      </c>
      <c r="J30" s="35" t="n">
        <v>336512</v>
      </c>
      <c r="K30" s="35" t="n">
        <v>234503</v>
      </c>
      <c r="L30" s="35" t="n">
        <v>274243</v>
      </c>
      <c r="M30" s="35" t="n">
        <v>34619</v>
      </c>
      <c r="N30" s="35" t="n">
        <v>227013</v>
      </c>
      <c r="O30" s="35" t="n">
        <v>256650</v>
      </c>
      <c r="P30" s="35" t="n">
        <v>147312</v>
      </c>
    </row>
    <row r="31" s="3" customFormat="true" ht="13.5" hidden="false" customHeight="true" outlineLevel="0" collapsed="false">
      <c r="B31" s="31" t="s">
        <v>76</v>
      </c>
      <c r="C31" s="11"/>
      <c r="D31" s="32" t="s">
        <v>77</v>
      </c>
      <c r="E31" s="33"/>
      <c r="F31" s="80" t="n">
        <v>461069</v>
      </c>
      <c r="G31" s="81" t="n">
        <v>478991</v>
      </c>
      <c r="H31" s="81" t="n">
        <v>367481</v>
      </c>
      <c r="I31" s="81" t="n">
        <v>300074</v>
      </c>
      <c r="J31" s="81" t="n">
        <v>314724</v>
      </c>
      <c r="K31" s="81" t="n">
        <v>223571</v>
      </c>
      <c r="L31" s="81" t="n">
        <v>280003</v>
      </c>
      <c r="M31" s="81" t="n">
        <v>20071</v>
      </c>
      <c r="N31" s="81" t="n">
        <v>160995</v>
      </c>
      <c r="O31" s="81" t="n">
        <v>164267</v>
      </c>
      <c r="P31" s="81" t="n">
        <v>143910</v>
      </c>
    </row>
    <row r="32" s="3" customFormat="true" ht="13.5" hidden="false" customHeight="true" outlineLevel="0" collapsed="false">
      <c r="B32" s="31" t="s">
        <v>78</v>
      </c>
      <c r="C32" s="11"/>
      <c r="D32" s="32" t="s">
        <v>79</v>
      </c>
      <c r="E32" s="33"/>
      <c r="F32" s="80" t="n">
        <v>670326</v>
      </c>
      <c r="G32" s="81" t="n">
        <v>756842</v>
      </c>
      <c r="H32" s="81" t="n">
        <v>436256</v>
      </c>
      <c r="I32" s="81" t="n">
        <v>345670</v>
      </c>
      <c r="J32" s="81" t="n">
        <v>379398</v>
      </c>
      <c r="K32" s="81" t="n">
        <v>254419</v>
      </c>
      <c r="L32" s="81" t="n">
        <v>317256</v>
      </c>
      <c r="M32" s="81" t="n">
        <v>28414</v>
      </c>
      <c r="N32" s="81" t="n">
        <v>324656</v>
      </c>
      <c r="O32" s="81" t="n">
        <v>377444</v>
      </c>
      <c r="P32" s="81" t="n">
        <v>181837</v>
      </c>
    </row>
    <row r="33" s="3" customFormat="true" ht="13.5" hidden="false" customHeight="true" outlineLevel="0" collapsed="false">
      <c r="B33" s="31" t="s">
        <v>80</v>
      </c>
      <c r="C33" s="11"/>
      <c r="D33" s="32" t="s">
        <v>81</v>
      </c>
      <c r="E33" s="33"/>
      <c r="F33" s="80" t="n">
        <v>393622</v>
      </c>
      <c r="G33" s="81" t="n">
        <v>462850</v>
      </c>
      <c r="H33" s="81" t="n">
        <v>302159</v>
      </c>
      <c r="I33" s="81" t="n">
        <v>294347</v>
      </c>
      <c r="J33" s="81" t="n">
        <v>340355</v>
      </c>
      <c r="K33" s="81" t="n">
        <v>233562</v>
      </c>
      <c r="L33" s="81" t="n">
        <v>283260</v>
      </c>
      <c r="M33" s="81" t="n">
        <v>11087</v>
      </c>
      <c r="N33" s="81" t="n">
        <v>99275</v>
      </c>
      <c r="O33" s="81" t="n">
        <v>122495</v>
      </c>
      <c r="P33" s="81" t="n">
        <v>68597</v>
      </c>
    </row>
    <row r="34" s="3" customFormat="true" ht="13.5" hidden="false" customHeight="true" outlineLevel="0" collapsed="false">
      <c r="B34" s="31" t="s">
        <v>82</v>
      </c>
      <c r="C34" s="11"/>
      <c r="D34" s="32" t="s">
        <v>83</v>
      </c>
      <c r="E34" s="33"/>
      <c r="F34" s="80" t="n">
        <v>350167</v>
      </c>
      <c r="G34" s="81" t="n">
        <v>411616</v>
      </c>
      <c r="H34" s="81" t="n">
        <v>289103</v>
      </c>
      <c r="I34" s="81" t="n">
        <v>246153</v>
      </c>
      <c r="J34" s="81" t="n">
        <v>285929</v>
      </c>
      <c r="K34" s="81" t="n">
        <v>206627</v>
      </c>
      <c r="L34" s="81" t="n">
        <v>235627</v>
      </c>
      <c r="M34" s="81" t="n">
        <v>10526</v>
      </c>
      <c r="N34" s="81" t="n">
        <v>104014</v>
      </c>
      <c r="O34" s="81" t="n">
        <v>125687</v>
      </c>
      <c r="P34" s="81" t="n">
        <v>82476</v>
      </c>
    </row>
    <row r="35" s="3" customFormat="true" ht="13.5" hidden="false" customHeight="true" outlineLevel="0" collapsed="false">
      <c r="B35" s="31" t="s">
        <v>84</v>
      </c>
      <c r="C35" s="11"/>
      <c r="D35" s="32" t="s">
        <v>85</v>
      </c>
      <c r="E35" s="33"/>
      <c r="F35" s="80" t="n">
        <v>753697</v>
      </c>
      <c r="G35" s="81" t="n">
        <v>789176</v>
      </c>
      <c r="H35" s="81" t="n">
        <v>551070</v>
      </c>
      <c r="I35" s="81" t="n">
        <v>315911</v>
      </c>
      <c r="J35" s="81" t="n">
        <v>329035</v>
      </c>
      <c r="K35" s="81" t="n">
        <v>240957</v>
      </c>
      <c r="L35" s="81" t="n">
        <v>282265</v>
      </c>
      <c r="M35" s="81" t="n">
        <v>33646</v>
      </c>
      <c r="N35" s="81" t="n">
        <v>437786</v>
      </c>
      <c r="O35" s="81" t="n">
        <v>460141</v>
      </c>
      <c r="P35" s="81" t="n">
        <v>310113</v>
      </c>
    </row>
    <row r="36" s="3" customFormat="true" ht="13.5" hidden="false" customHeight="true" outlineLevel="0" collapsed="false">
      <c r="B36" s="49" t="s">
        <v>86</v>
      </c>
      <c r="C36" s="39"/>
      <c r="D36" s="40" t="s">
        <v>87</v>
      </c>
      <c r="E36" s="41"/>
      <c r="F36" s="35" t="n">
        <v>455966</v>
      </c>
      <c r="G36" s="35" t="n">
        <v>491534</v>
      </c>
      <c r="H36" s="35" t="n">
        <v>350746</v>
      </c>
      <c r="I36" s="35" t="n">
        <v>342316</v>
      </c>
      <c r="J36" s="35" t="n">
        <v>384124</v>
      </c>
      <c r="K36" s="35" t="n">
        <v>218638</v>
      </c>
      <c r="L36" s="35" t="n">
        <v>321084</v>
      </c>
      <c r="M36" s="35" t="n">
        <v>21232</v>
      </c>
      <c r="N36" s="35" t="n">
        <v>113650</v>
      </c>
      <c r="O36" s="35" t="n">
        <v>107410</v>
      </c>
      <c r="P36" s="35" t="n">
        <v>132108</v>
      </c>
    </row>
    <row r="37" s="3" customFormat="true" ht="13.5" hidden="false" customHeight="true" outlineLevel="0" collapsed="false">
      <c r="B37" s="52" t="s">
        <v>88</v>
      </c>
      <c r="C37" s="26"/>
      <c r="D37" s="27" t="s">
        <v>89</v>
      </c>
      <c r="E37" s="28"/>
      <c r="F37" s="78" t="n">
        <v>605587</v>
      </c>
      <c r="G37" s="79" t="n">
        <v>722668</v>
      </c>
      <c r="H37" s="79" t="n">
        <v>404332</v>
      </c>
      <c r="I37" s="79" t="n">
        <v>271520</v>
      </c>
      <c r="J37" s="79" t="n">
        <v>306130</v>
      </c>
      <c r="K37" s="79" t="n">
        <v>212028</v>
      </c>
      <c r="L37" s="79" t="n">
        <v>249421</v>
      </c>
      <c r="M37" s="79" t="n">
        <v>22099</v>
      </c>
      <c r="N37" s="79" t="n">
        <v>334067</v>
      </c>
      <c r="O37" s="79" t="n">
        <v>416538</v>
      </c>
      <c r="P37" s="79" t="n">
        <v>192304</v>
      </c>
    </row>
    <row r="38" s="3" customFormat="true" ht="13.5" hidden="false" customHeight="true" outlineLevel="0" collapsed="false">
      <c r="B38" s="38" t="s">
        <v>90</v>
      </c>
      <c r="C38" s="39"/>
      <c r="D38" s="40" t="s">
        <v>91</v>
      </c>
      <c r="E38" s="41"/>
      <c r="F38" s="82" t="n">
        <v>258396</v>
      </c>
      <c r="G38" s="83" t="n">
        <v>380051</v>
      </c>
      <c r="H38" s="83" t="n">
        <v>194405</v>
      </c>
      <c r="I38" s="83" t="n">
        <v>185867</v>
      </c>
      <c r="J38" s="83" t="n">
        <v>246549</v>
      </c>
      <c r="K38" s="83" t="n">
        <v>153949</v>
      </c>
      <c r="L38" s="83" t="n">
        <v>176911</v>
      </c>
      <c r="M38" s="83" t="n">
        <v>8956</v>
      </c>
      <c r="N38" s="83" t="n">
        <v>72529</v>
      </c>
      <c r="O38" s="83" t="n">
        <v>133502</v>
      </c>
      <c r="P38" s="83" t="n">
        <v>40456</v>
      </c>
    </row>
    <row r="39" s="3" customFormat="true" ht="13.5" hidden="false" customHeight="true" outlineLevel="0" collapsed="false">
      <c r="B39" s="53" t="s">
        <v>92</v>
      </c>
      <c r="C39" s="54"/>
      <c r="D39" s="55" t="s">
        <v>93</v>
      </c>
      <c r="E39" s="84"/>
      <c r="F39" s="78" t="n">
        <v>156691</v>
      </c>
      <c r="G39" s="79" t="n">
        <v>197262</v>
      </c>
      <c r="H39" s="79" t="n">
        <v>134899</v>
      </c>
      <c r="I39" s="79" t="n">
        <v>156691</v>
      </c>
      <c r="J39" s="79" t="n">
        <v>197262</v>
      </c>
      <c r="K39" s="79" t="n">
        <v>134899</v>
      </c>
      <c r="L39" s="79" t="n">
        <v>148046</v>
      </c>
      <c r="M39" s="79" t="n">
        <v>8645</v>
      </c>
      <c r="N39" s="79" t="n">
        <v>0</v>
      </c>
      <c r="O39" s="79" t="n">
        <v>0</v>
      </c>
      <c r="P39" s="79" t="n">
        <v>0</v>
      </c>
    </row>
    <row r="40" s="3" customFormat="true" ht="13.5" hidden="false" customHeight="true" outlineLevel="0" collapsed="false">
      <c r="B40" s="53" t="s">
        <v>94</v>
      </c>
      <c r="C40" s="54"/>
      <c r="D40" s="55" t="s">
        <v>95</v>
      </c>
      <c r="E40" s="33"/>
      <c r="F40" s="85" t="n">
        <v>411304</v>
      </c>
      <c r="G40" s="86" t="n">
        <v>744155</v>
      </c>
      <c r="H40" s="86" t="n">
        <v>310117</v>
      </c>
      <c r="I40" s="86" t="n">
        <v>363561</v>
      </c>
      <c r="J40" s="86" t="n">
        <v>549115</v>
      </c>
      <c r="K40" s="86" t="n">
        <v>307153</v>
      </c>
      <c r="L40" s="86" t="n">
        <v>332367</v>
      </c>
      <c r="M40" s="86" t="n">
        <v>31194</v>
      </c>
      <c r="N40" s="86" t="n">
        <v>47743</v>
      </c>
      <c r="O40" s="86" t="n">
        <v>195040</v>
      </c>
      <c r="P40" s="86" t="n">
        <v>2964</v>
      </c>
    </row>
    <row r="41" s="3" customFormat="true" ht="13.5" hidden="false" customHeight="true" outlineLevel="0" collapsed="false">
      <c r="B41" s="52" t="s">
        <v>96</v>
      </c>
      <c r="C41" s="26"/>
      <c r="D41" s="27" t="s">
        <v>97</v>
      </c>
      <c r="E41" s="87"/>
      <c r="F41" s="35" t="n">
        <v>248901</v>
      </c>
      <c r="G41" s="35" t="n">
        <v>289810</v>
      </c>
      <c r="H41" s="35" t="n">
        <v>204703</v>
      </c>
      <c r="I41" s="35" t="n">
        <v>225346</v>
      </c>
      <c r="J41" s="35" t="n">
        <v>256061</v>
      </c>
      <c r="K41" s="35" t="n">
        <v>192161</v>
      </c>
      <c r="L41" s="35" t="n">
        <v>201391</v>
      </c>
      <c r="M41" s="35" t="n">
        <v>23955</v>
      </c>
      <c r="N41" s="35" t="n">
        <v>23555</v>
      </c>
      <c r="O41" s="35" t="n">
        <v>33749</v>
      </c>
      <c r="P41" s="35" t="n">
        <v>12542</v>
      </c>
    </row>
    <row r="42" s="3" customFormat="true" ht="13.5" hidden="false" customHeight="true" outlineLevel="0" collapsed="false">
      <c r="B42" s="38" t="s">
        <v>98</v>
      </c>
      <c r="C42" s="39"/>
      <c r="D42" s="40" t="s">
        <v>99</v>
      </c>
      <c r="E42" s="88"/>
      <c r="F42" s="82" t="n">
        <v>228242</v>
      </c>
      <c r="G42" s="83" t="n">
        <v>253506</v>
      </c>
      <c r="H42" s="83" t="n">
        <v>204899</v>
      </c>
      <c r="I42" s="83" t="n">
        <v>192419</v>
      </c>
      <c r="J42" s="83" t="n">
        <v>231450</v>
      </c>
      <c r="K42" s="83" t="n">
        <v>156357</v>
      </c>
      <c r="L42" s="83" t="n">
        <v>171049</v>
      </c>
      <c r="M42" s="83" t="n">
        <v>21370</v>
      </c>
      <c r="N42" s="83" t="n">
        <v>35823</v>
      </c>
      <c r="O42" s="83" t="n">
        <v>22056</v>
      </c>
      <c r="P42" s="83" t="n">
        <v>48542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0" width="4.12"/>
    <col collapsed="false" customWidth="true" hidden="false" outlineLevel="0" max="3" min="3" style="0" width="0.49"/>
    <col collapsed="false" customWidth="true" hidden="false" outlineLevel="0" max="4" min="4" style="0" width="27.62"/>
    <col collapsed="false" customWidth="true" hidden="false" outlineLevel="0" max="5" min="5" style="0" width="0.49"/>
    <col collapsed="false" customWidth="true" hidden="false" outlineLevel="0" max="17" min="6" style="0" width="9.25"/>
  </cols>
  <sheetData>
    <row r="1" customFormat="false" ht="18.75" hidden="false" customHeight="false" outlineLevel="0" collapsed="false">
      <c r="B1" s="4" t="s">
        <v>16</v>
      </c>
      <c r="C1" s="89"/>
      <c r="D1" s="89"/>
      <c r="E1" s="89"/>
      <c r="F1" s="89"/>
      <c r="G1" s="89"/>
      <c r="H1" s="89"/>
      <c r="I1" s="90" t="s">
        <v>102</v>
      </c>
      <c r="J1" s="90"/>
      <c r="K1" s="90"/>
      <c r="L1" s="90"/>
      <c r="M1" s="90"/>
      <c r="N1" s="90"/>
      <c r="O1" s="91"/>
      <c r="P1" s="91"/>
      <c r="Q1" s="91"/>
    </row>
    <row r="2" customFormat="false" ht="13.5" hidden="false" customHeight="false" outlineLevel="0" collapsed="false">
      <c r="B2" s="92" t="s">
        <v>18</v>
      </c>
      <c r="C2" s="93"/>
      <c r="D2" s="93"/>
      <c r="E2" s="94"/>
      <c r="F2" s="94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14.25" hidden="true" customHeight="false" outlineLevel="0" collapsed="false">
      <c r="B3" s="96"/>
      <c r="C3" s="96"/>
      <c r="D3" s="97"/>
      <c r="E3" s="96"/>
      <c r="F3" s="95"/>
      <c r="G3" s="95"/>
      <c r="H3" s="95"/>
      <c r="I3" s="95"/>
      <c r="J3" s="95"/>
      <c r="K3" s="95"/>
      <c r="L3" s="95"/>
      <c r="M3" s="95"/>
      <c r="N3" s="95"/>
      <c r="O3" s="98"/>
      <c r="P3" s="99"/>
      <c r="Q3" s="99"/>
    </row>
    <row r="4" customFormat="false" ht="13.5" hidden="false" customHeight="false" outlineLevel="0" collapsed="false">
      <c r="B4" s="95"/>
      <c r="C4" s="95"/>
      <c r="D4" s="93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3" customFormat="true" ht="13.5" hidden="false" customHeight="true" outlineLevel="0" collapsed="false">
      <c r="B5" s="95"/>
      <c r="C5" s="95"/>
      <c r="D5" s="100" t="s">
        <v>19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s="3" customFormat="true" ht="13.5" hidden="false" customHeight="true" outlineLevel="0" collapsed="false">
      <c r="B6" s="101"/>
      <c r="C6" s="101"/>
      <c r="D6" s="101"/>
      <c r="E6" s="102"/>
      <c r="F6" s="103" t="s">
        <v>103</v>
      </c>
      <c r="G6" s="103"/>
      <c r="H6" s="103"/>
      <c r="I6" s="103" t="s">
        <v>104</v>
      </c>
      <c r="J6" s="103"/>
      <c r="K6" s="103"/>
      <c r="L6" s="103" t="s">
        <v>105</v>
      </c>
      <c r="M6" s="103"/>
      <c r="N6" s="103"/>
      <c r="O6" s="104" t="s">
        <v>106</v>
      </c>
      <c r="P6" s="104"/>
      <c r="Q6" s="104"/>
      <c r="R6" s="21"/>
    </row>
    <row r="7" s="3" customFormat="true" ht="13.5" hidden="false" customHeight="true" outlineLevel="0" collapsed="false">
      <c r="B7" s="105" t="s">
        <v>26</v>
      </c>
      <c r="C7" s="105"/>
      <c r="D7" s="105"/>
      <c r="E7" s="102"/>
      <c r="F7" s="106" t="s">
        <v>27</v>
      </c>
      <c r="G7" s="103" t="s">
        <v>28</v>
      </c>
      <c r="H7" s="103" t="s">
        <v>29</v>
      </c>
      <c r="I7" s="106" t="s">
        <v>27</v>
      </c>
      <c r="J7" s="103" t="s">
        <v>28</v>
      </c>
      <c r="K7" s="103" t="s">
        <v>29</v>
      </c>
      <c r="L7" s="106" t="s">
        <v>27</v>
      </c>
      <c r="M7" s="103" t="s">
        <v>28</v>
      </c>
      <c r="N7" s="103" t="s">
        <v>29</v>
      </c>
      <c r="O7" s="103" t="s">
        <v>27</v>
      </c>
      <c r="P7" s="106" t="s">
        <v>28</v>
      </c>
      <c r="Q7" s="105" t="s">
        <v>29</v>
      </c>
      <c r="R7" s="21"/>
    </row>
    <row r="8" s="107" customFormat="true" ht="13.5" hidden="false" customHeight="true" outlineLevel="0" collapsed="false">
      <c r="B8" s="108"/>
      <c r="C8" s="108"/>
      <c r="D8" s="108"/>
      <c r="E8" s="109"/>
      <c r="F8" s="110" t="s">
        <v>107</v>
      </c>
      <c r="G8" s="111" t="s">
        <v>107</v>
      </c>
      <c r="H8" s="111" t="s">
        <v>107</v>
      </c>
      <c r="I8" s="111" t="s">
        <v>108</v>
      </c>
      <c r="J8" s="111" t="s">
        <v>108</v>
      </c>
      <c r="K8" s="111" t="s">
        <v>108</v>
      </c>
      <c r="L8" s="111" t="s">
        <v>108</v>
      </c>
      <c r="M8" s="111" t="s">
        <v>108</v>
      </c>
      <c r="N8" s="111" t="s">
        <v>108</v>
      </c>
      <c r="O8" s="111" t="s">
        <v>108</v>
      </c>
      <c r="P8" s="111" t="s">
        <v>108</v>
      </c>
      <c r="Q8" s="111" t="s">
        <v>108</v>
      </c>
    </row>
    <row r="9" s="3" customFormat="true" ht="13.5" hidden="false" customHeight="true" outlineLevel="0" collapsed="false">
      <c r="B9" s="36" t="s">
        <v>30</v>
      </c>
      <c r="C9" s="95"/>
      <c r="D9" s="112" t="s">
        <v>31</v>
      </c>
      <c r="E9" s="113"/>
      <c r="F9" s="114" t="n">
        <v>19.6</v>
      </c>
      <c r="G9" s="115" t="n">
        <v>20.3</v>
      </c>
      <c r="H9" s="115" t="n">
        <v>19</v>
      </c>
      <c r="I9" s="115" t="n">
        <v>152.2</v>
      </c>
      <c r="J9" s="115" t="n">
        <v>166</v>
      </c>
      <c r="K9" s="115" t="n">
        <v>138.8</v>
      </c>
      <c r="L9" s="115" t="n">
        <v>142.6</v>
      </c>
      <c r="M9" s="115" t="n">
        <v>152.1</v>
      </c>
      <c r="N9" s="115" t="n">
        <v>133.4</v>
      </c>
      <c r="O9" s="115" t="n">
        <v>9.6</v>
      </c>
      <c r="P9" s="115" t="n">
        <v>13.9</v>
      </c>
      <c r="Q9" s="115" t="n">
        <v>5.4</v>
      </c>
    </row>
    <row r="10" s="3" customFormat="true" ht="13.5" hidden="false" customHeight="true" outlineLevel="0" collapsed="false">
      <c r="B10" s="31" t="s">
        <v>32</v>
      </c>
      <c r="C10" s="95"/>
      <c r="D10" s="112" t="s">
        <v>33</v>
      </c>
      <c r="E10" s="113"/>
      <c r="F10" s="114" t="n">
        <v>21.1</v>
      </c>
      <c r="G10" s="115" t="n">
        <v>21.2</v>
      </c>
      <c r="H10" s="115" t="n">
        <v>19.9</v>
      </c>
      <c r="I10" s="115" t="n">
        <v>168.4</v>
      </c>
      <c r="J10" s="115" t="n">
        <v>170.5</v>
      </c>
      <c r="K10" s="115" t="n">
        <v>152.2</v>
      </c>
      <c r="L10" s="115" t="n">
        <v>160.1</v>
      </c>
      <c r="M10" s="115" t="n">
        <v>161.4</v>
      </c>
      <c r="N10" s="115" t="n">
        <v>150.3</v>
      </c>
      <c r="O10" s="115" t="n">
        <v>8.3</v>
      </c>
      <c r="P10" s="115" t="n">
        <v>9.1</v>
      </c>
      <c r="Q10" s="115" t="n">
        <v>1.9</v>
      </c>
    </row>
    <row r="11" s="3" customFormat="true" ht="13.5" hidden="false" customHeight="true" outlineLevel="0" collapsed="false">
      <c r="B11" s="31" t="s">
        <v>34</v>
      </c>
      <c r="C11" s="95"/>
      <c r="D11" s="112" t="s">
        <v>35</v>
      </c>
      <c r="E11" s="113"/>
      <c r="F11" s="114" t="n">
        <v>20</v>
      </c>
      <c r="G11" s="115" t="n">
        <v>20.2</v>
      </c>
      <c r="H11" s="115" t="n">
        <v>19.6</v>
      </c>
      <c r="I11" s="115" t="n">
        <v>164.5</v>
      </c>
      <c r="J11" s="115" t="n">
        <v>170.8</v>
      </c>
      <c r="K11" s="115" t="n">
        <v>154.5</v>
      </c>
      <c r="L11" s="115" t="n">
        <v>153.8</v>
      </c>
      <c r="M11" s="115" t="n">
        <v>158.1</v>
      </c>
      <c r="N11" s="115" t="n">
        <v>146.9</v>
      </c>
      <c r="O11" s="115" t="n">
        <v>10.7</v>
      </c>
      <c r="P11" s="115" t="n">
        <v>12.7</v>
      </c>
      <c r="Q11" s="115" t="n">
        <v>7.6</v>
      </c>
    </row>
    <row r="12" s="3" customFormat="true" ht="13.5" hidden="false" customHeight="true" outlineLevel="0" collapsed="false">
      <c r="B12" s="31" t="s">
        <v>36</v>
      </c>
      <c r="C12" s="95"/>
      <c r="D12" s="112" t="s">
        <v>37</v>
      </c>
      <c r="E12" s="113"/>
      <c r="F12" s="114" t="n">
        <v>20.2</v>
      </c>
      <c r="G12" s="115" t="n">
        <v>20.3</v>
      </c>
      <c r="H12" s="115" t="n">
        <v>19.4</v>
      </c>
      <c r="I12" s="115" t="n">
        <v>167</v>
      </c>
      <c r="J12" s="115" t="n">
        <v>170.1</v>
      </c>
      <c r="K12" s="115" t="n">
        <v>144</v>
      </c>
      <c r="L12" s="115" t="n">
        <v>151</v>
      </c>
      <c r="M12" s="115" t="n">
        <v>152.8</v>
      </c>
      <c r="N12" s="115" t="n">
        <v>137.1</v>
      </c>
      <c r="O12" s="115" t="n">
        <v>16</v>
      </c>
      <c r="P12" s="115" t="n">
        <v>17.3</v>
      </c>
      <c r="Q12" s="115" t="n">
        <v>6.9</v>
      </c>
    </row>
    <row r="13" s="3" customFormat="true" ht="13.5" hidden="false" customHeight="true" outlineLevel="0" collapsed="false">
      <c r="B13" s="31" t="s">
        <v>38</v>
      </c>
      <c r="C13" s="95"/>
      <c r="D13" s="112" t="s">
        <v>39</v>
      </c>
      <c r="E13" s="113"/>
      <c r="F13" s="114" t="n">
        <v>20.8</v>
      </c>
      <c r="G13" s="115" t="n">
        <v>21.2</v>
      </c>
      <c r="H13" s="115" t="n">
        <v>20</v>
      </c>
      <c r="I13" s="115" t="n">
        <v>172.9</v>
      </c>
      <c r="J13" s="115" t="n">
        <v>180.4</v>
      </c>
      <c r="K13" s="115" t="n">
        <v>158.4</v>
      </c>
      <c r="L13" s="115" t="n">
        <v>159.2</v>
      </c>
      <c r="M13" s="115" t="n">
        <v>163.8</v>
      </c>
      <c r="N13" s="115" t="n">
        <v>150.3</v>
      </c>
      <c r="O13" s="115" t="n">
        <v>13.7</v>
      </c>
      <c r="P13" s="115" t="n">
        <v>16.6</v>
      </c>
      <c r="Q13" s="115" t="n">
        <v>8.1</v>
      </c>
    </row>
    <row r="14" s="3" customFormat="true" ht="13.5" hidden="false" customHeight="true" outlineLevel="0" collapsed="false">
      <c r="B14" s="31" t="s">
        <v>40</v>
      </c>
      <c r="C14" s="95"/>
      <c r="D14" s="112" t="s">
        <v>41</v>
      </c>
      <c r="E14" s="113"/>
      <c r="F14" s="114" t="n">
        <v>20.6</v>
      </c>
      <c r="G14" s="115" t="n">
        <v>21.3</v>
      </c>
      <c r="H14" s="115" t="n">
        <v>17.8</v>
      </c>
      <c r="I14" s="115" t="n">
        <v>178.9</v>
      </c>
      <c r="J14" s="115" t="n">
        <v>191.6</v>
      </c>
      <c r="K14" s="115" t="n">
        <v>131.9</v>
      </c>
      <c r="L14" s="115" t="n">
        <v>152.3</v>
      </c>
      <c r="M14" s="115" t="n">
        <v>159.2</v>
      </c>
      <c r="N14" s="115" t="n">
        <v>126.6</v>
      </c>
      <c r="O14" s="115" t="n">
        <v>26.6</v>
      </c>
      <c r="P14" s="115" t="n">
        <v>32.4</v>
      </c>
      <c r="Q14" s="115" t="n">
        <v>5.3</v>
      </c>
    </row>
    <row r="15" s="3" customFormat="true" ht="13.5" hidden="false" customHeight="true" outlineLevel="0" collapsed="false">
      <c r="B15" s="31" t="s">
        <v>42</v>
      </c>
      <c r="C15" s="95"/>
      <c r="D15" s="112" t="s">
        <v>43</v>
      </c>
      <c r="E15" s="113"/>
      <c r="F15" s="114" t="n">
        <v>18.9</v>
      </c>
      <c r="G15" s="115" t="n">
        <v>19.4</v>
      </c>
      <c r="H15" s="115" t="n">
        <v>18.5</v>
      </c>
      <c r="I15" s="115" t="n">
        <v>139.2</v>
      </c>
      <c r="J15" s="115" t="n">
        <v>152.7</v>
      </c>
      <c r="K15" s="115" t="n">
        <v>127.1</v>
      </c>
      <c r="L15" s="115" t="n">
        <v>132.1</v>
      </c>
      <c r="M15" s="115" t="n">
        <v>142.1</v>
      </c>
      <c r="N15" s="115" t="n">
        <v>123.2</v>
      </c>
      <c r="O15" s="115" t="n">
        <v>7.1</v>
      </c>
      <c r="P15" s="115" t="n">
        <v>10.6</v>
      </c>
      <c r="Q15" s="115" t="n">
        <v>3.9</v>
      </c>
    </row>
    <row r="16" s="3" customFormat="true" ht="13.5" hidden="false" customHeight="true" outlineLevel="0" collapsed="false">
      <c r="B16" s="36" t="s">
        <v>44</v>
      </c>
      <c r="C16" s="95"/>
      <c r="D16" s="112" t="s">
        <v>45</v>
      </c>
      <c r="E16" s="113"/>
      <c r="F16" s="114" t="n">
        <v>20.4</v>
      </c>
      <c r="G16" s="115" t="n">
        <v>20.7</v>
      </c>
      <c r="H16" s="115" t="n">
        <v>20.2</v>
      </c>
      <c r="I16" s="115" t="n">
        <v>152.5</v>
      </c>
      <c r="J16" s="115" t="n">
        <v>178.2</v>
      </c>
      <c r="K16" s="115" t="n">
        <v>140.3</v>
      </c>
      <c r="L16" s="115" t="n">
        <v>143.9</v>
      </c>
      <c r="M16" s="115" t="n">
        <v>161.2</v>
      </c>
      <c r="N16" s="115" t="n">
        <v>135.7</v>
      </c>
      <c r="O16" s="115" t="n">
        <v>8.6</v>
      </c>
      <c r="P16" s="115" t="n">
        <v>17</v>
      </c>
      <c r="Q16" s="115" t="n">
        <v>4.6</v>
      </c>
    </row>
    <row r="17" s="3" customFormat="true" ht="13.5" hidden="false" customHeight="true" outlineLevel="0" collapsed="false">
      <c r="B17" s="36" t="s">
        <v>46</v>
      </c>
      <c r="C17" s="95"/>
      <c r="D17" s="112" t="s">
        <v>47</v>
      </c>
      <c r="E17" s="113"/>
      <c r="F17" s="114" t="n">
        <v>19.9</v>
      </c>
      <c r="G17" s="115" t="n">
        <v>20</v>
      </c>
      <c r="H17" s="115" t="n">
        <v>19.7</v>
      </c>
      <c r="I17" s="115" t="n">
        <v>150.1</v>
      </c>
      <c r="J17" s="115" t="n">
        <v>157.6</v>
      </c>
      <c r="K17" s="115" t="n">
        <v>140.2</v>
      </c>
      <c r="L17" s="115" t="n">
        <v>143.6</v>
      </c>
      <c r="M17" s="115" t="n">
        <v>147.9</v>
      </c>
      <c r="N17" s="115" t="n">
        <v>137.9</v>
      </c>
      <c r="O17" s="115" t="n">
        <v>6.5</v>
      </c>
      <c r="P17" s="115" t="n">
        <v>9.7</v>
      </c>
      <c r="Q17" s="115" t="n">
        <v>2.3</v>
      </c>
    </row>
    <row r="18" s="3" customFormat="true" ht="13.5" hidden="false" customHeight="true" outlineLevel="0" collapsed="false">
      <c r="B18" s="31" t="s">
        <v>48</v>
      </c>
      <c r="C18" s="95"/>
      <c r="D18" s="112" t="s">
        <v>49</v>
      </c>
      <c r="E18" s="113"/>
      <c r="F18" s="114" t="n">
        <v>20.3</v>
      </c>
      <c r="G18" s="115" t="n">
        <v>20.5</v>
      </c>
      <c r="H18" s="115" t="n">
        <v>20.1</v>
      </c>
      <c r="I18" s="115" t="n">
        <v>163.5</v>
      </c>
      <c r="J18" s="115" t="n">
        <v>168.6</v>
      </c>
      <c r="K18" s="115" t="n">
        <v>155.1</v>
      </c>
      <c r="L18" s="115" t="n">
        <v>155.8</v>
      </c>
      <c r="M18" s="115" t="n">
        <v>158.4</v>
      </c>
      <c r="N18" s="115" t="n">
        <v>151.5</v>
      </c>
      <c r="O18" s="115" t="n">
        <v>7.7</v>
      </c>
      <c r="P18" s="115" t="n">
        <v>10.2</v>
      </c>
      <c r="Q18" s="115" t="n">
        <v>3.6</v>
      </c>
    </row>
    <row r="19" s="3" customFormat="true" ht="13.5" hidden="false" customHeight="true" outlineLevel="0" collapsed="false">
      <c r="B19" s="36" t="s">
        <v>50</v>
      </c>
      <c r="C19" s="95"/>
      <c r="D19" s="112" t="s">
        <v>51</v>
      </c>
      <c r="E19" s="113"/>
      <c r="F19" s="114" t="n">
        <v>16.2</v>
      </c>
      <c r="G19" s="115" t="n">
        <v>16.9</v>
      </c>
      <c r="H19" s="115" t="n">
        <v>15.9</v>
      </c>
      <c r="I19" s="115" t="n">
        <v>104.1</v>
      </c>
      <c r="J19" s="115" t="n">
        <v>119.5</v>
      </c>
      <c r="K19" s="115" t="n">
        <v>97</v>
      </c>
      <c r="L19" s="115" t="n">
        <v>98.7</v>
      </c>
      <c r="M19" s="115" t="n">
        <v>110.9</v>
      </c>
      <c r="N19" s="115" t="n">
        <v>93</v>
      </c>
      <c r="O19" s="115" t="n">
        <v>5.4</v>
      </c>
      <c r="P19" s="115" t="n">
        <v>8.6</v>
      </c>
      <c r="Q19" s="115" t="n">
        <v>4</v>
      </c>
    </row>
    <row r="20" s="3" customFormat="true" ht="13.5" hidden="false" customHeight="true" outlineLevel="0" collapsed="false">
      <c r="B20" s="36" t="s">
        <v>52</v>
      </c>
      <c r="C20" s="95"/>
      <c r="D20" s="112" t="s">
        <v>53</v>
      </c>
      <c r="E20" s="113"/>
      <c r="F20" s="114" t="n">
        <v>19</v>
      </c>
      <c r="G20" s="115" t="n">
        <v>18.8</v>
      </c>
      <c r="H20" s="115" t="n">
        <v>19.1</v>
      </c>
      <c r="I20" s="115" t="n">
        <v>124.1</v>
      </c>
      <c r="J20" s="115" t="n">
        <v>131.3</v>
      </c>
      <c r="K20" s="115" t="n">
        <v>121.2</v>
      </c>
      <c r="L20" s="115" t="n">
        <v>119.4</v>
      </c>
      <c r="M20" s="115" t="n">
        <v>124</v>
      </c>
      <c r="N20" s="115" t="n">
        <v>117.5</v>
      </c>
      <c r="O20" s="115" t="n">
        <v>4.7</v>
      </c>
      <c r="P20" s="115" t="n">
        <v>7.3</v>
      </c>
      <c r="Q20" s="115" t="n">
        <v>3.7</v>
      </c>
    </row>
    <row r="21" s="3" customFormat="true" ht="13.5" hidden="false" customHeight="true" outlineLevel="0" collapsed="false">
      <c r="A21" s="37"/>
      <c r="B21" s="36" t="s">
        <v>54</v>
      </c>
      <c r="C21" s="95"/>
      <c r="D21" s="112" t="s">
        <v>55</v>
      </c>
      <c r="E21" s="113"/>
      <c r="F21" s="114" t="n">
        <v>20.9</v>
      </c>
      <c r="G21" s="115" t="n">
        <v>22</v>
      </c>
      <c r="H21" s="115" t="n">
        <v>19.8</v>
      </c>
      <c r="I21" s="115" t="n">
        <v>168.6</v>
      </c>
      <c r="J21" s="115" t="n">
        <v>181.5</v>
      </c>
      <c r="K21" s="115" t="n">
        <v>156.1</v>
      </c>
      <c r="L21" s="115" t="n">
        <v>150.5</v>
      </c>
      <c r="M21" s="115" t="n">
        <v>155.5</v>
      </c>
      <c r="N21" s="115" t="n">
        <v>145.6</v>
      </c>
      <c r="O21" s="115" t="n">
        <v>18.1</v>
      </c>
      <c r="P21" s="115" t="n">
        <v>26</v>
      </c>
      <c r="Q21" s="115" t="n">
        <v>10.5</v>
      </c>
    </row>
    <row r="22" s="3" customFormat="true" ht="13.5" hidden="false" customHeight="true" outlineLevel="0" collapsed="false">
      <c r="A22" s="37"/>
      <c r="B22" s="36" t="s">
        <v>56</v>
      </c>
      <c r="C22" s="95"/>
      <c r="D22" s="112" t="s">
        <v>57</v>
      </c>
      <c r="E22" s="113"/>
      <c r="F22" s="114" t="n">
        <v>19.7</v>
      </c>
      <c r="G22" s="115" t="n">
        <v>20.2</v>
      </c>
      <c r="H22" s="115" t="n">
        <v>19.6</v>
      </c>
      <c r="I22" s="115" t="n">
        <v>148</v>
      </c>
      <c r="J22" s="115" t="n">
        <v>156.9</v>
      </c>
      <c r="K22" s="115" t="n">
        <v>145.8</v>
      </c>
      <c r="L22" s="115" t="n">
        <v>143.2</v>
      </c>
      <c r="M22" s="115" t="n">
        <v>150.2</v>
      </c>
      <c r="N22" s="115" t="n">
        <v>141.5</v>
      </c>
      <c r="O22" s="115" t="n">
        <v>4.8</v>
      </c>
      <c r="P22" s="115" t="n">
        <v>6.7</v>
      </c>
      <c r="Q22" s="115" t="n">
        <v>4.3</v>
      </c>
    </row>
    <row r="23" s="3" customFormat="true" ht="13.5" hidden="false" customHeight="true" outlineLevel="0" collapsed="false">
      <c r="A23" s="37"/>
      <c r="B23" s="31" t="s">
        <v>58</v>
      </c>
      <c r="C23" s="95"/>
      <c r="D23" s="112" t="s">
        <v>59</v>
      </c>
      <c r="E23" s="113"/>
      <c r="F23" s="114" t="n">
        <v>20.5</v>
      </c>
      <c r="G23" s="115" t="n">
        <v>20.8</v>
      </c>
      <c r="H23" s="115" t="n">
        <v>20.3</v>
      </c>
      <c r="I23" s="115" t="n">
        <v>158.3</v>
      </c>
      <c r="J23" s="115" t="n">
        <v>158.7</v>
      </c>
      <c r="K23" s="115" t="n">
        <v>158</v>
      </c>
      <c r="L23" s="115" t="n">
        <v>151.3</v>
      </c>
      <c r="M23" s="115" t="n">
        <v>151.5</v>
      </c>
      <c r="N23" s="115" t="n">
        <v>151.1</v>
      </c>
      <c r="O23" s="115" t="n">
        <v>7</v>
      </c>
      <c r="P23" s="115" t="n">
        <v>7.2</v>
      </c>
      <c r="Q23" s="115" t="n">
        <v>6.9</v>
      </c>
    </row>
    <row r="24" s="3" customFormat="true" ht="13.5" hidden="false" customHeight="true" outlineLevel="0" collapsed="false">
      <c r="A24" s="37"/>
      <c r="B24" s="38" t="s">
        <v>60</v>
      </c>
      <c r="C24" s="116"/>
      <c r="D24" s="117" t="s">
        <v>61</v>
      </c>
      <c r="E24" s="118"/>
      <c r="F24" s="119" t="n">
        <v>20</v>
      </c>
      <c r="G24" s="120" t="n">
        <v>20.6</v>
      </c>
      <c r="H24" s="120" t="n">
        <v>18.9</v>
      </c>
      <c r="I24" s="120" t="n">
        <v>157.4</v>
      </c>
      <c r="J24" s="120" t="n">
        <v>168.6</v>
      </c>
      <c r="K24" s="120" t="n">
        <v>139.3</v>
      </c>
      <c r="L24" s="120" t="n">
        <v>145.1</v>
      </c>
      <c r="M24" s="120" t="n">
        <v>153.2</v>
      </c>
      <c r="N24" s="120" t="n">
        <v>132.1</v>
      </c>
      <c r="O24" s="120" t="n">
        <v>12.3</v>
      </c>
      <c r="P24" s="120" t="n">
        <v>15.4</v>
      </c>
      <c r="Q24" s="120" t="n">
        <v>7.2</v>
      </c>
    </row>
    <row r="25" s="3" customFormat="true" ht="13.5" hidden="false" customHeight="true" outlineLevel="0" collapsed="false">
      <c r="B25" s="44" t="s">
        <v>62</v>
      </c>
      <c r="C25" s="26"/>
      <c r="D25" s="27" t="s">
        <v>63</v>
      </c>
      <c r="E25" s="121"/>
      <c r="F25" s="122" t="n">
        <v>19.5</v>
      </c>
      <c r="G25" s="123" t="n">
        <v>20.1</v>
      </c>
      <c r="H25" s="123" t="n">
        <v>19</v>
      </c>
      <c r="I25" s="123" t="n">
        <v>153.9</v>
      </c>
      <c r="J25" s="123" t="n">
        <v>164.8</v>
      </c>
      <c r="K25" s="123" t="n">
        <v>146</v>
      </c>
      <c r="L25" s="123" t="n">
        <v>143.8</v>
      </c>
      <c r="M25" s="123" t="n">
        <v>152</v>
      </c>
      <c r="N25" s="123" t="n">
        <v>137.8</v>
      </c>
      <c r="O25" s="123" t="n">
        <v>10.1</v>
      </c>
      <c r="P25" s="123" t="n">
        <v>12.8</v>
      </c>
      <c r="Q25" s="123" t="n">
        <v>8.2</v>
      </c>
    </row>
    <row r="26" s="3" customFormat="true" ht="13.5" hidden="false" customHeight="true" outlineLevel="0" collapsed="false">
      <c r="B26" s="31" t="s">
        <v>64</v>
      </c>
      <c r="C26" s="11"/>
      <c r="D26" s="32" t="s">
        <v>65</v>
      </c>
      <c r="E26" s="113"/>
      <c r="F26" s="114" t="n">
        <v>20.7</v>
      </c>
      <c r="G26" s="115" t="n">
        <v>20.3</v>
      </c>
      <c r="H26" s="115" t="n">
        <v>20.7</v>
      </c>
      <c r="I26" s="115" t="n">
        <v>168</v>
      </c>
      <c r="J26" s="115" t="n">
        <v>172.3</v>
      </c>
      <c r="K26" s="115" t="n">
        <v>167.3</v>
      </c>
      <c r="L26" s="115" t="n">
        <v>158.4</v>
      </c>
      <c r="M26" s="115" t="n">
        <v>161.3</v>
      </c>
      <c r="N26" s="115" t="n">
        <v>157.9</v>
      </c>
      <c r="O26" s="115" t="n">
        <v>9.6</v>
      </c>
      <c r="P26" s="115" t="n">
        <v>11</v>
      </c>
      <c r="Q26" s="115" t="n">
        <v>9.4</v>
      </c>
    </row>
    <row r="27" s="3" customFormat="true" ht="13.5" hidden="false" customHeight="true" outlineLevel="0" collapsed="false">
      <c r="B27" s="31" t="s">
        <v>66</v>
      </c>
      <c r="C27" s="11"/>
      <c r="D27" s="32" t="s">
        <v>67</v>
      </c>
      <c r="E27" s="113"/>
      <c r="F27" s="114" t="n">
        <v>21.3</v>
      </c>
      <c r="G27" s="115" t="n">
        <v>21.2</v>
      </c>
      <c r="H27" s="115" t="n">
        <v>21.4</v>
      </c>
      <c r="I27" s="115" t="n">
        <v>173.4</v>
      </c>
      <c r="J27" s="115" t="n">
        <v>177.2</v>
      </c>
      <c r="K27" s="115" t="n">
        <v>160</v>
      </c>
      <c r="L27" s="115" t="n">
        <v>161.4</v>
      </c>
      <c r="M27" s="115" t="n">
        <v>163.1</v>
      </c>
      <c r="N27" s="115" t="n">
        <v>155.4</v>
      </c>
      <c r="O27" s="115" t="n">
        <v>12</v>
      </c>
      <c r="P27" s="115" t="n">
        <v>14.1</v>
      </c>
      <c r="Q27" s="115" t="n">
        <v>4.6</v>
      </c>
    </row>
    <row r="28" s="3" customFormat="true" ht="13.5" hidden="false" customHeight="true" outlineLevel="0" collapsed="false">
      <c r="B28" s="31" t="s">
        <v>68</v>
      </c>
      <c r="C28" s="11"/>
      <c r="D28" s="32" t="s">
        <v>69</v>
      </c>
      <c r="E28" s="113"/>
      <c r="F28" s="114" t="n">
        <v>20.5</v>
      </c>
      <c r="G28" s="115" t="n">
        <v>20.7</v>
      </c>
      <c r="H28" s="115" t="n">
        <v>20.3</v>
      </c>
      <c r="I28" s="115" t="n">
        <v>166.3</v>
      </c>
      <c r="J28" s="115" t="n">
        <v>171.5</v>
      </c>
      <c r="K28" s="115" t="n">
        <v>160.6</v>
      </c>
      <c r="L28" s="115" t="n">
        <v>155.5</v>
      </c>
      <c r="M28" s="115" t="n">
        <v>158.5</v>
      </c>
      <c r="N28" s="115" t="n">
        <v>152.2</v>
      </c>
      <c r="O28" s="115" t="n">
        <v>10.8</v>
      </c>
      <c r="P28" s="115" t="n">
        <v>13</v>
      </c>
      <c r="Q28" s="115" t="n">
        <v>8.4</v>
      </c>
    </row>
    <row r="29" s="3" customFormat="true" ht="13.5" hidden="false" customHeight="true" outlineLevel="0" collapsed="false">
      <c r="B29" s="31" t="s">
        <v>70</v>
      </c>
      <c r="C29" s="11"/>
      <c r="D29" s="32" t="s">
        <v>71</v>
      </c>
      <c r="E29" s="113"/>
      <c r="F29" s="114" t="n">
        <v>19.4</v>
      </c>
      <c r="G29" s="115" t="n">
        <v>19.4</v>
      </c>
      <c r="H29" s="115" t="n">
        <v>19.3</v>
      </c>
      <c r="I29" s="115" t="n">
        <v>159.5</v>
      </c>
      <c r="J29" s="115" t="n">
        <v>160.8</v>
      </c>
      <c r="K29" s="115" t="n">
        <v>153.6</v>
      </c>
      <c r="L29" s="115" t="n">
        <v>148.5</v>
      </c>
      <c r="M29" s="115" t="n">
        <v>149.1</v>
      </c>
      <c r="N29" s="115" t="n">
        <v>145.9</v>
      </c>
      <c r="O29" s="115" t="n">
        <v>11</v>
      </c>
      <c r="P29" s="115" t="n">
        <v>11.7</v>
      </c>
      <c r="Q29" s="115" t="n">
        <v>7.7</v>
      </c>
    </row>
    <row r="30" s="3" customFormat="true" ht="13.5" hidden="false" customHeight="true" outlineLevel="0" collapsed="false">
      <c r="B30" s="31" t="s">
        <v>72</v>
      </c>
      <c r="C30" s="11"/>
      <c r="D30" s="32" t="s">
        <v>73</v>
      </c>
      <c r="E30" s="113"/>
      <c r="F30" s="114" t="n">
        <v>21.5</v>
      </c>
      <c r="G30" s="115" t="n">
        <v>21.6</v>
      </c>
      <c r="H30" s="115" t="n">
        <v>21.3</v>
      </c>
      <c r="I30" s="115" t="n">
        <v>173.4</v>
      </c>
      <c r="J30" s="115" t="n">
        <v>176.2</v>
      </c>
      <c r="K30" s="115" t="n">
        <v>161.2</v>
      </c>
      <c r="L30" s="115" t="n">
        <v>161.1</v>
      </c>
      <c r="M30" s="115" t="n">
        <v>162.2</v>
      </c>
      <c r="N30" s="115" t="n">
        <v>156.1</v>
      </c>
      <c r="O30" s="115" t="n">
        <v>12.3</v>
      </c>
      <c r="P30" s="115" t="n">
        <v>14</v>
      </c>
      <c r="Q30" s="115" t="n">
        <v>5.1</v>
      </c>
    </row>
    <row r="31" s="3" customFormat="true" ht="13.5" hidden="false" customHeight="true" outlineLevel="0" collapsed="false">
      <c r="B31" s="31" t="s">
        <v>74</v>
      </c>
      <c r="C31" s="11"/>
      <c r="D31" s="32" t="s">
        <v>75</v>
      </c>
      <c r="E31" s="113"/>
      <c r="F31" s="114" t="n">
        <v>20.3</v>
      </c>
      <c r="G31" s="115" t="n">
        <v>20.5</v>
      </c>
      <c r="H31" s="115" t="n">
        <v>19.9</v>
      </c>
      <c r="I31" s="115" t="n">
        <v>165.2</v>
      </c>
      <c r="J31" s="115" t="n">
        <v>170.8</v>
      </c>
      <c r="K31" s="115" t="n">
        <v>149.5</v>
      </c>
      <c r="L31" s="115" t="n">
        <v>150.5</v>
      </c>
      <c r="M31" s="115" t="n">
        <v>153.7</v>
      </c>
      <c r="N31" s="115" t="n">
        <v>141.7</v>
      </c>
      <c r="O31" s="115" t="n">
        <v>14.7</v>
      </c>
      <c r="P31" s="115" t="n">
        <v>17.1</v>
      </c>
      <c r="Q31" s="115" t="n">
        <v>7.8</v>
      </c>
    </row>
    <row r="32" s="3" customFormat="true" ht="13.5" hidden="false" customHeight="true" outlineLevel="0" collapsed="false">
      <c r="B32" s="31" t="s">
        <v>76</v>
      </c>
      <c r="C32" s="11"/>
      <c r="D32" s="32" t="s">
        <v>77</v>
      </c>
      <c r="E32" s="113"/>
      <c r="F32" s="114" t="n">
        <v>21.1</v>
      </c>
      <c r="G32" s="115" t="n">
        <v>21.2</v>
      </c>
      <c r="H32" s="115" t="n">
        <v>20.6</v>
      </c>
      <c r="I32" s="115" t="n">
        <v>174.7</v>
      </c>
      <c r="J32" s="115" t="n">
        <v>178</v>
      </c>
      <c r="K32" s="115" t="n">
        <v>163.1</v>
      </c>
      <c r="L32" s="115" t="n">
        <v>163.9</v>
      </c>
      <c r="M32" s="115" t="n">
        <v>166.3</v>
      </c>
      <c r="N32" s="115" t="n">
        <v>155.6</v>
      </c>
      <c r="O32" s="115" t="n">
        <v>10.8</v>
      </c>
      <c r="P32" s="115" t="n">
        <v>11.7</v>
      </c>
      <c r="Q32" s="115" t="n">
        <v>7.5</v>
      </c>
    </row>
    <row r="33" s="3" customFormat="true" ht="13.5" hidden="false" customHeight="true" outlineLevel="0" collapsed="false">
      <c r="B33" s="31" t="s">
        <v>78</v>
      </c>
      <c r="C33" s="11"/>
      <c r="D33" s="32" t="s">
        <v>79</v>
      </c>
      <c r="E33" s="113"/>
      <c r="F33" s="114" t="n">
        <v>18.8</v>
      </c>
      <c r="G33" s="115" t="n">
        <v>18.7</v>
      </c>
      <c r="H33" s="115" t="n">
        <v>19</v>
      </c>
      <c r="I33" s="115" t="n">
        <v>164.3</v>
      </c>
      <c r="J33" s="115" t="n">
        <v>166.9</v>
      </c>
      <c r="K33" s="115" t="n">
        <v>156.3</v>
      </c>
      <c r="L33" s="115" t="n">
        <v>153.8</v>
      </c>
      <c r="M33" s="115" t="n">
        <v>154.9</v>
      </c>
      <c r="N33" s="115" t="n">
        <v>150.5</v>
      </c>
      <c r="O33" s="115" t="n">
        <v>10.5</v>
      </c>
      <c r="P33" s="115" t="n">
        <v>12</v>
      </c>
      <c r="Q33" s="115" t="n">
        <v>5.8</v>
      </c>
    </row>
    <row r="34" s="3" customFormat="true" ht="13.5" hidden="false" customHeight="true" outlineLevel="0" collapsed="false">
      <c r="B34" s="31" t="s">
        <v>80</v>
      </c>
      <c r="C34" s="11"/>
      <c r="D34" s="32" t="s">
        <v>81</v>
      </c>
      <c r="E34" s="113"/>
      <c r="F34" s="114" t="n">
        <v>19.8</v>
      </c>
      <c r="G34" s="115" t="n">
        <v>20.6</v>
      </c>
      <c r="H34" s="115" t="n">
        <v>18.8</v>
      </c>
      <c r="I34" s="115" t="n">
        <v>160.3</v>
      </c>
      <c r="J34" s="115" t="n">
        <v>167.5</v>
      </c>
      <c r="K34" s="115" t="n">
        <v>151.5</v>
      </c>
      <c r="L34" s="115" t="n">
        <v>154.8</v>
      </c>
      <c r="M34" s="115" t="n">
        <v>161.1</v>
      </c>
      <c r="N34" s="115" t="n">
        <v>147.1</v>
      </c>
      <c r="O34" s="115" t="n">
        <v>5.5</v>
      </c>
      <c r="P34" s="115" t="n">
        <v>6.4</v>
      </c>
      <c r="Q34" s="115" t="n">
        <v>4.4</v>
      </c>
    </row>
    <row r="35" s="3" customFormat="true" ht="13.5" hidden="false" customHeight="true" outlineLevel="0" collapsed="false">
      <c r="B35" s="31" t="s">
        <v>82</v>
      </c>
      <c r="C35" s="11"/>
      <c r="D35" s="32" t="s">
        <v>83</v>
      </c>
      <c r="E35" s="113"/>
      <c r="F35" s="114" t="n">
        <v>19.8</v>
      </c>
      <c r="G35" s="115" t="n">
        <v>19.9</v>
      </c>
      <c r="H35" s="115" t="n">
        <v>19.6</v>
      </c>
      <c r="I35" s="115" t="n">
        <v>160.9</v>
      </c>
      <c r="J35" s="115" t="n">
        <v>164</v>
      </c>
      <c r="K35" s="115" t="n">
        <v>157.6</v>
      </c>
      <c r="L35" s="115" t="n">
        <v>153.7</v>
      </c>
      <c r="M35" s="115" t="n">
        <v>155.5</v>
      </c>
      <c r="N35" s="115" t="n">
        <v>151.7</v>
      </c>
      <c r="O35" s="115" t="n">
        <v>7.2</v>
      </c>
      <c r="P35" s="115" t="n">
        <v>8.5</v>
      </c>
      <c r="Q35" s="115" t="n">
        <v>5.9</v>
      </c>
    </row>
    <row r="36" s="3" customFormat="true" ht="13.5" hidden="false" customHeight="true" outlineLevel="0" collapsed="false">
      <c r="B36" s="31" t="s">
        <v>84</v>
      </c>
      <c r="C36" s="11"/>
      <c r="D36" s="32" t="s">
        <v>85</v>
      </c>
      <c r="E36" s="113"/>
      <c r="F36" s="114" t="n">
        <v>20.8</v>
      </c>
      <c r="G36" s="115" t="n">
        <v>20.7</v>
      </c>
      <c r="H36" s="115" t="n">
        <v>21.4</v>
      </c>
      <c r="I36" s="115" t="n">
        <v>173.7</v>
      </c>
      <c r="J36" s="115" t="n">
        <v>173.7</v>
      </c>
      <c r="K36" s="115" t="n">
        <v>173.3</v>
      </c>
      <c r="L36" s="115" t="n">
        <v>163.3</v>
      </c>
      <c r="M36" s="115" t="n">
        <v>163</v>
      </c>
      <c r="N36" s="115" t="n">
        <v>165.2</v>
      </c>
      <c r="O36" s="115" t="n">
        <v>10.4</v>
      </c>
      <c r="P36" s="115" t="n">
        <v>10.7</v>
      </c>
      <c r="Q36" s="115" t="n">
        <v>8.1</v>
      </c>
    </row>
    <row r="37" s="3" customFormat="true" ht="13.5" hidden="false" customHeight="true" outlineLevel="0" collapsed="false">
      <c r="B37" s="49" t="s">
        <v>86</v>
      </c>
      <c r="C37" s="39"/>
      <c r="D37" s="40" t="s">
        <v>87</v>
      </c>
      <c r="E37" s="118"/>
      <c r="F37" s="119" t="n">
        <v>19.8</v>
      </c>
      <c r="G37" s="120" t="n">
        <v>20.4</v>
      </c>
      <c r="H37" s="120" t="n">
        <v>18.4</v>
      </c>
      <c r="I37" s="120" t="n">
        <v>163.6</v>
      </c>
      <c r="J37" s="120" t="n">
        <v>173.4</v>
      </c>
      <c r="K37" s="120" t="n">
        <v>140.2</v>
      </c>
      <c r="L37" s="120" t="n">
        <v>151.2</v>
      </c>
      <c r="M37" s="120" t="n">
        <v>156.7</v>
      </c>
      <c r="N37" s="120" t="n">
        <v>138</v>
      </c>
      <c r="O37" s="120" t="n">
        <v>12.4</v>
      </c>
      <c r="P37" s="120" t="n">
        <v>16.7</v>
      </c>
      <c r="Q37" s="120" t="n">
        <v>2.2</v>
      </c>
    </row>
    <row r="38" s="3" customFormat="true" ht="13.5" hidden="false" customHeight="true" outlineLevel="0" collapsed="false">
      <c r="B38" s="52" t="s">
        <v>88</v>
      </c>
      <c r="C38" s="26"/>
      <c r="D38" s="27" t="s">
        <v>89</v>
      </c>
      <c r="E38" s="121"/>
      <c r="F38" s="122" t="n">
        <v>19.8</v>
      </c>
      <c r="G38" s="123" t="n">
        <v>19.9</v>
      </c>
      <c r="H38" s="123" t="n">
        <v>19.5</v>
      </c>
      <c r="I38" s="123" t="n">
        <v>159.7</v>
      </c>
      <c r="J38" s="123" t="n">
        <v>162.2</v>
      </c>
      <c r="K38" s="123" t="n">
        <v>153.9</v>
      </c>
      <c r="L38" s="123" t="n">
        <v>149.7</v>
      </c>
      <c r="M38" s="123" t="n">
        <v>151.1</v>
      </c>
      <c r="N38" s="123" t="n">
        <v>146.5</v>
      </c>
      <c r="O38" s="123" t="n">
        <v>10</v>
      </c>
      <c r="P38" s="123" t="n">
        <v>11.1</v>
      </c>
      <c r="Q38" s="123" t="n">
        <v>7.4</v>
      </c>
    </row>
    <row r="39" s="3" customFormat="true" ht="13.5" hidden="false" customHeight="true" outlineLevel="0" collapsed="false">
      <c r="B39" s="38" t="s">
        <v>90</v>
      </c>
      <c r="C39" s="39"/>
      <c r="D39" s="40" t="s">
        <v>91</v>
      </c>
      <c r="E39" s="118"/>
      <c r="F39" s="119" t="n">
        <v>18.6</v>
      </c>
      <c r="G39" s="120" t="n">
        <v>19.1</v>
      </c>
      <c r="H39" s="120" t="n">
        <v>18.3</v>
      </c>
      <c r="I39" s="120" t="n">
        <v>132</v>
      </c>
      <c r="J39" s="120" t="n">
        <v>146.9</v>
      </c>
      <c r="K39" s="120" t="n">
        <v>122.2</v>
      </c>
      <c r="L39" s="120" t="n">
        <v>125.9</v>
      </c>
      <c r="M39" s="120" t="n">
        <v>136.6</v>
      </c>
      <c r="N39" s="120" t="n">
        <v>118.9</v>
      </c>
      <c r="O39" s="120" t="n">
        <v>6.1</v>
      </c>
      <c r="P39" s="120" t="n">
        <v>10.3</v>
      </c>
      <c r="Q39" s="120" t="n">
        <v>3.3</v>
      </c>
    </row>
    <row r="40" s="3" customFormat="true" ht="13.5" hidden="false" customHeight="true" outlineLevel="0" collapsed="false">
      <c r="B40" s="53" t="s">
        <v>92</v>
      </c>
      <c r="C40" s="54"/>
      <c r="D40" s="55" t="s">
        <v>93</v>
      </c>
      <c r="E40" s="124"/>
      <c r="F40" s="125" t="n">
        <v>16.8</v>
      </c>
      <c r="G40" s="126" t="n">
        <v>18.9</v>
      </c>
      <c r="H40" s="126" t="n">
        <v>15.9</v>
      </c>
      <c r="I40" s="126" t="n">
        <v>122.5</v>
      </c>
      <c r="J40" s="126" t="n">
        <v>148.3</v>
      </c>
      <c r="K40" s="126" t="n">
        <v>110.4</v>
      </c>
      <c r="L40" s="126" t="n">
        <v>116.1</v>
      </c>
      <c r="M40" s="126" t="n">
        <v>140</v>
      </c>
      <c r="N40" s="126" t="n">
        <v>104.8</v>
      </c>
      <c r="O40" s="126" t="n">
        <v>6.4</v>
      </c>
      <c r="P40" s="126" t="n">
        <v>8.3</v>
      </c>
      <c r="Q40" s="126" t="n">
        <v>5.6</v>
      </c>
    </row>
    <row r="41" s="3" customFormat="true" ht="13.5" hidden="false" customHeight="true" outlineLevel="0" collapsed="false">
      <c r="B41" s="53" t="s">
        <v>94</v>
      </c>
      <c r="C41" s="54"/>
      <c r="D41" s="55" t="s">
        <v>95</v>
      </c>
      <c r="E41" s="87"/>
      <c r="F41" s="127" t="n">
        <v>19.9</v>
      </c>
      <c r="G41" s="128" t="n">
        <v>20.4</v>
      </c>
      <c r="H41" s="128" t="n">
        <v>19.8</v>
      </c>
      <c r="I41" s="128" t="n">
        <v>153.5</v>
      </c>
      <c r="J41" s="128" t="n">
        <v>162.4</v>
      </c>
      <c r="K41" s="128" t="n">
        <v>151.6</v>
      </c>
      <c r="L41" s="128" t="n">
        <v>146.2</v>
      </c>
      <c r="M41" s="128" t="n">
        <v>151</v>
      </c>
      <c r="N41" s="128" t="n">
        <v>145.2</v>
      </c>
      <c r="O41" s="128" t="n">
        <v>7.3</v>
      </c>
      <c r="P41" s="128" t="n">
        <v>11.4</v>
      </c>
      <c r="Q41" s="128" t="n">
        <v>6.4</v>
      </c>
    </row>
    <row r="42" s="3" customFormat="true" ht="13.5" hidden="false" customHeight="true" outlineLevel="0" collapsed="false">
      <c r="B42" s="52" t="s">
        <v>96</v>
      </c>
      <c r="C42" s="26"/>
      <c r="D42" s="27" t="s">
        <v>97</v>
      </c>
      <c r="E42" s="87"/>
      <c r="F42" s="129" t="n">
        <v>19.4</v>
      </c>
      <c r="G42" s="129" t="n">
        <v>19.9</v>
      </c>
      <c r="H42" s="129" t="n">
        <v>19</v>
      </c>
      <c r="I42" s="129" t="n">
        <v>162.5</v>
      </c>
      <c r="J42" s="129" t="n">
        <v>173.1</v>
      </c>
      <c r="K42" s="129" t="n">
        <v>151.4</v>
      </c>
      <c r="L42" s="129" t="n">
        <v>148</v>
      </c>
      <c r="M42" s="129" t="n">
        <v>153.7</v>
      </c>
      <c r="N42" s="129" t="n">
        <v>142</v>
      </c>
      <c r="O42" s="129" t="n">
        <v>14.5</v>
      </c>
      <c r="P42" s="129" t="n">
        <v>19.4</v>
      </c>
      <c r="Q42" s="129" t="n">
        <v>9.4</v>
      </c>
    </row>
    <row r="43" s="3" customFormat="true" ht="13.5" hidden="false" customHeight="true" outlineLevel="0" collapsed="false">
      <c r="B43" s="38" t="s">
        <v>98</v>
      </c>
      <c r="C43" s="39"/>
      <c r="D43" s="40" t="s">
        <v>99</v>
      </c>
      <c r="E43" s="88"/>
      <c r="F43" s="119" t="n">
        <v>19.4</v>
      </c>
      <c r="G43" s="120" t="n">
        <v>20.3</v>
      </c>
      <c r="H43" s="120" t="n">
        <v>18.1</v>
      </c>
      <c r="I43" s="120" t="n">
        <v>151</v>
      </c>
      <c r="J43" s="120" t="n">
        <v>168.9</v>
      </c>
      <c r="K43" s="120" t="n">
        <v>125.6</v>
      </c>
      <c r="L43" s="120" t="n">
        <v>135.1</v>
      </c>
      <c r="M43" s="120" t="n">
        <v>146.8</v>
      </c>
      <c r="N43" s="120" t="n">
        <v>118.5</v>
      </c>
      <c r="O43" s="120" t="n">
        <v>15.9</v>
      </c>
      <c r="P43" s="120" t="n">
        <v>22.1</v>
      </c>
      <c r="Q43" s="120" t="n">
        <v>7.1</v>
      </c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0" width="4.12"/>
    <col collapsed="false" customWidth="true" hidden="false" outlineLevel="0" max="3" min="3" style="0" width="0.49"/>
    <col collapsed="false" customWidth="true" hidden="false" outlineLevel="0" max="4" min="4" style="0" width="27.62"/>
    <col collapsed="false" customWidth="true" hidden="false" outlineLevel="0" max="5" min="5" style="0" width="0.49"/>
    <col collapsed="false" customWidth="true" hidden="false" outlineLevel="0" max="17" min="6" style="0" width="9.25"/>
  </cols>
  <sheetData>
    <row r="1" customFormat="false" ht="18.75" hidden="false" customHeight="false" outlineLevel="0" collapsed="false">
      <c r="B1" s="4" t="s">
        <v>16</v>
      </c>
      <c r="C1" s="130"/>
      <c r="D1" s="130"/>
      <c r="E1" s="130"/>
      <c r="F1" s="130"/>
      <c r="G1" s="130"/>
      <c r="H1" s="130"/>
      <c r="I1" s="131" t="s">
        <v>109</v>
      </c>
      <c r="J1" s="131"/>
      <c r="K1" s="131"/>
      <c r="L1" s="131"/>
      <c r="M1" s="131"/>
      <c r="N1" s="131"/>
      <c r="O1" s="132"/>
      <c r="P1" s="132"/>
      <c r="Q1" s="132"/>
    </row>
    <row r="2" customFormat="false" ht="13.5" hidden="false" customHeight="false" outlineLevel="0" collapsed="false">
      <c r="B2" s="133" t="s">
        <v>18</v>
      </c>
      <c r="C2" s="134"/>
      <c r="D2" s="134"/>
      <c r="E2" s="134"/>
      <c r="F2" s="135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4.25" hidden="true" customHeight="false" outlineLevel="0" collapsed="false">
      <c r="B3" s="137"/>
      <c r="C3" s="137"/>
      <c r="D3" s="138"/>
      <c r="E3" s="137"/>
      <c r="F3" s="136"/>
      <c r="G3" s="136"/>
      <c r="H3" s="136"/>
      <c r="I3" s="136"/>
      <c r="J3" s="136"/>
      <c r="K3" s="136"/>
      <c r="L3" s="136"/>
      <c r="M3" s="136"/>
      <c r="N3" s="136"/>
      <c r="O3" s="139"/>
      <c r="P3" s="140"/>
      <c r="Q3" s="140"/>
    </row>
    <row r="4" customFormat="false" ht="13.5" hidden="false" customHeight="false" outlineLevel="0" collapsed="false">
      <c r="B4" s="136"/>
      <c r="C4" s="136"/>
      <c r="D4" s="134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s="3" customFormat="true" ht="13.5" hidden="false" customHeight="true" outlineLevel="0" collapsed="false">
      <c r="B5" s="136"/>
      <c r="C5" s="136"/>
      <c r="D5" s="141" t="s">
        <v>101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s="3" customFormat="true" ht="13.5" hidden="false" customHeight="true" outlineLevel="0" collapsed="false">
      <c r="B6" s="101"/>
      <c r="C6" s="101"/>
      <c r="D6" s="101"/>
      <c r="E6" s="102"/>
      <c r="F6" s="103" t="s">
        <v>103</v>
      </c>
      <c r="G6" s="103"/>
      <c r="H6" s="103"/>
      <c r="I6" s="103" t="s">
        <v>104</v>
      </c>
      <c r="J6" s="103"/>
      <c r="K6" s="103"/>
      <c r="L6" s="103" t="s">
        <v>105</v>
      </c>
      <c r="M6" s="103"/>
      <c r="N6" s="103"/>
      <c r="O6" s="104" t="s">
        <v>106</v>
      </c>
      <c r="P6" s="104"/>
      <c r="Q6" s="104"/>
      <c r="R6" s="21"/>
    </row>
    <row r="7" s="3" customFormat="true" ht="13.5" hidden="false" customHeight="true" outlineLevel="0" collapsed="false">
      <c r="B7" s="105" t="s">
        <v>26</v>
      </c>
      <c r="C7" s="105"/>
      <c r="D7" s="105"/>
      <c r="E7" s="102"/>
      <c r="F7" s="106" t="s">
        <v>27</v>
      </c>
      <c r="G7" s="103" t="s">
        <v>28</v>
      </c>
      <c r="H7" s="103" t="s">
        <v>29</v>
      </c>
      <c r="I7" s="106" t="s">
        <v>27</v>
      </c>
      <c r="J7" s="103" t="s">
        <v>28</v>
      </c>
      <c r="K7" s="103" t="s">
        <v>29</v>
      </c>
      <c r="L7" s="106" t="s">
        <v>27</v>
      </c>
      <c r="M7" s="103" t="s">
        <v>28</v>
      </c>
      <c r="N7" s="103" t="s">
        <v>29</v>
      </c>
      <c r="O7" s="103" t="s">
        <v>27</v>
      </c>
      <c r="P7" s="106" t="s">
        <v>28</v>
      </c>
      <c r="Q7" s="105" t="s">
        <v>29</v>
      </c>
      <c r="R7" s="21"/>
    </row>
    <row r="8" s="107" customFormat="true" ht="13.5" hidden="false" customHeight="true" outlineLevel="0" collapsed="false">
      <c r="B8" s="108"/>
      <c r="C8" s="108"/>
      <c r="D8" s="108"/>
      <c r="E8" s="109"/>
      <c r="F8" s="110" t="s">
        <v>107</v>
      </c>
      <c r="G8" s="111" t="s">
        <v>107</v>
      </c>
      <c r="H8" s="111" t="s">
        <v>107</v>
      </c>
      <c r="I8" s="111" t="s">
        <v>108</v>
      </c>
      <c r="J8" s="111" t="s">
        <v>108</v>
      </c>
      <c r="K8" s="111" t="s">
        <v>108</v>
      </c>
      <c r="L8" s="111" t="s">
        <v>108</v>
      </c>
      <c r="M8" s="111" t="s">
        <v>108</v>
      </c>
      <c r="N8" s="111" t="s">
        <v>108</v>
      </c>
      <c r="O8" s="111" t="s">
        <v>108</v>
      </c>
      <c r="P8" s="111" t="s">
        <v>108</v>
      </c>
      <c r="Q8" s="111" t="s">
        <v>108</v>
      </c>
    </row>
    <row r="9" s="3" customFormat="true" ht="13.5" hidden="false" customHeight="true" outlineLevel="0" collapsed="false">
      <c r="B9" s="36" t="s">
        <v>30</v>
      </c>
      <c r="C9" s="95"/>
      <c r="D9" s="112" t="s">
        <v>31</v>
      </c>
      <c r="E9" s="113"/>
      <c r="F9" s="114" t="n">
        <v>19.8</v>
      </c>
      <c r="G9" s="115" t="n">
        <v>20.4</v>
      </c>
      <c r="H9" s="115" t="n">
        <v>19.3</v>
      </c>
      <c r="I9" s="115" t="n">
        <v>157.9</v>
      </c>
      <c r="J9" s="115" t="n">
        <v>170.5</v>
      </c>
      <c r="K9" s="115" t="n">
        <v>144</v>
      </c>
      <c r="L9" s="115" t="n">
        <v>146.7</v>
      </c>
      <c r="M9" s="115" t="n">
        <v>154.7</v>
      </c>
      <c r="N9" s="115" t="n">
        <v>137.9</v>
      </c>
      <c r="O9" s="115" t="n">
        <v>11.2</v>
      </c>
      <c r="P9" s="115" t="n">
        <v>15.8</v>
      </c>
      <c r="Q9" s="115" t="n">
        <v>6.1</v>
      </c>
    </row>
    <row r="10" s="3" customFormat="true" ht="13.5" hidden="false" customHeight="true" outlineLevel="0" collapsed="false">
      <c r="B10" s="31" t="s">
        <v>32</v>
      </c>
      <c r="C10" s="95"/>
      <c r="D10" s="112" t="s">
        <v>33</v>
      </c>
      <c r="E10" s="113"/>
      <c r="F10" s="114" t="n">
        <v>20.9</v>
      </c>
      <c r="G10" s="115" t="n">
        <v>20.9</v>
      </c>
      <c r="H10" s="115" t="n">
        <v>20.9</v>
      </c>
      <c r="I10" s="115" t="n">
        <v>167.5</v>
      </c>
      <c r="J10" s="115" t="n">
        <v>167.9</v>
      </c>
      <c r="K10" s="115" t="n">
        <v>164.6</v>
      </c>
      <c r="L10" s="115" t="n">
        <v>159.9</v>
      </c>
      <c r="M10" s="115" t="n">
        <v>159.9</v>
      </c>
      <c r="N10" s="115" t="n">
        <v>159.9</v>
      </c>
      <c r="O10" s="115" t="n">
        <v>7.6</v>
      </c>
      <c r="P10" s="115" t="n">
        <v>8</v>
      </c>
      <c r="Q10" s="115" t="n">
        <v>4.7</v>
      </c>
    </row>
    <row r="11" s="3" customFormat="true" ht="13.5" hidden="false" customHeight="true" outlineLevel="0" collapsed="false">
      <c r="B11" s="31" t="s">
        <v>34</v>
      </c>
      <c r="C11" s="95"/>
      <c r="D11" s="112" t="s">
        <v>35</v>
      </c>
      <c r="E11" s="113"/>
      <c r="F11" s="114" t="n">
        <v>19.8</v>
      </c>
      <c r="G11" s="115" t="n">
        <v>20.1</v>
      </c>
      <c r="H11" s="115" t="n">
        <v>19.4</v>
      </c>
      <c r="I11" s="115" t="n">
        <v>165.8</v>
      </c>
      <c r="J11" s="115" t="n">
        <v>171.6</v>
      </c>
      <c r="K11" s="115" t="n">
        <v>155.5</v>
      </c>
      <c r="L11" s="115" t="n">
        <v>154</v>
      </c>
      <c r="M11" s="115" t="n">
        <v>158</v>
      </c>
      <c r="N11" s="115" t="n">
        <v>147</v>
      </c>
      <c r="O11" s="115" t="n">
        <v>11.8</v>
      </c>
      <c r="P11" s="115" t="n">
        <v>13.6</v>
      </c>
      <c r="Q11" s="115" t="n">
        <v>8.5</v>
      </c>
    </row>
    <row r="12" s="3" customFormat="true" ht="13.5" hidden="false" customHeight="true" outlineLevel="0" collapsed="false">
      <c r="B12" s="31" t="s">
        <v>36</v>
      </c>
      <c r="C12" s="95"/>
      <c r="D12" s="112" t="s">
        <v>37</v>
      </c>
      <c r="E12" s="113"/>
      <c r="F12" s="114" t="n">
        <v>19.7</v>
      </c>
      <c r="G12" s="115" t="n">
        <v>19.9</v>
      </c>
      <c r="H12" s="115" t="n">
        <v>18.3</v>
      </c>
      <c r="I12" s="115" t="n">
        <v>157.1</v>
      </c>
      <c r="J12" s="115" t="n">
        <v>162.9</v>
      </c>
      <c r="K12" s="115" t="n">
        <v>121.9</v>
      </c>
      <c r="L12" s="115" t="n">
        <v>145.8</v>
      </c>
      <c r="M12" s="115" t="n">
        <v>150.2</v>
      </c>
      <c r="N12" s="115" t="n">
        <v>118.8</v>
      </c>
      <c r="O12" s="115" t="n">
        <v>11.3</v>
      </c>
      <c r="P12" s="115" t="n">
        <v>12.7</v>
      </c>
      <c r="Q12" s="115" t="n">
        <v>3.1</v>
      </c>
    </row>
    <row r="13" s="3" customFormat="true" ht="13.5" hidden="false" customHeight="true" outlineLevel="0" collapsed="false">
      <c r="B13" s="31" t="s">
        <v>38</v>
      </c>
      <c r="C13" s="95"/>
      <c r="D13" s="112" t="s">
        <v>39</v>
      </c>
      <c r="E13" s="113"/>
      <c r="F13" s="114" t="n">
        <v>21.2</v>
      </c>
      <c r="G13" s="115" t="n">
        <v>21.3</v>
      </c>
      <c r="H13" s="115" t="n">
        <v>21</v>
      </c>
      <c r="I13" s="115" t="n">
        <v>179.3</v>
      </c>
      <c r="J13" s="115" t="n">
        <v>182.9</v>
      </c>
      <c r="K13" s="115" t="n">
        <v>170.4</v>
      </c>
      <c r="L13" s="115" t="n">
        <v>162.6</v>
      </c>
      <c r="M13" s="115" t="n">
        <v>164.4</v>
      </c>
      <c r="N13" s="115" t="n">
        <v>158.2</v>
      </c>
      <c r="O13" s="115" t="n">
        <v>16.7</v>
      </c>
      <c r="P13" s="115" t="n">
        <v>18.5</v>
      </c>
      <c r="Q13" s="115" t="n">
        <v>12.2</v>
      </c>
    </row>
    <row r="14" s="3" customFormat="true" ht="13.5" hidden="false" customHeight="true" outlineLevel="0" collapsed="false">
      <c r="B14" s="31" t="s">
        <v>40</v>
      </c>
      <c r="C14" s="95"/>
      <c r="D14" s="112" t="s">
        <v>41</v>
      </c>
      <c r="E14" s="113"/>
      <c r="F14" s="114" t="n">
        <v>21.1</v>
      </c>
      <c r="G14" s="115" t="n">
        <v>21.3</v>
      </c>
      <c r="H14" s="115" t="n">
        <v>20.2</v>
      </c>
      <c r="I14" s="115" t="n">
        <v>184.5</v>
      </c>
      <c r="J14" s="115" t="n">
        <v>192.3</v>
      </c>
      <c r="K14" s="115" t="n">
        <v>144.7</v>
      </c>
      <c r="L14" s="115" t="n">
        <v>153.1</v>
      </c>
      <c r="M14" s="115" t="n">
        <v>156.4</v>
      </c>
      <c r="N14" s="115" t="n">
        <v>136.2</v>
      </c>
      <c r="O14" s="115" t="n">
        <v>31.4</v>
      </c>
      <c r="P14" s="115" t="n">
        <v>35.9</v>
      </c>
      <c r="Q14" s="115" t="n">
        <v>8.5</v>
      </c>
    </row>
    <row r="15" s="3" customFormat="true" ht="13.5" hidden="false" customHeight="true" outlineLevel="0" collapsed="false">
      <c r="B15" s="31" t="s">
        <v>42</v>
      </c>
      <c r="C15" s="95"/>
      <c r="D15" s="112" t="s">
        <v>43</v>
      </c>
      <c r="E15" s="113"/>
      <c r="F15" s="114" t="n">
        <v>19.6</v>
      </c>
      <c r="G15" s="115" t="n">
        <v>20</v>
      </c>
      <c r="H15" s="115" t="n">
        <v>19.4</v>
      </c>
      <c r="I15" s="115" t="n">
        <v>143.6</v>
      </c>
      <c r="J15" s="115" t="n">
        <v>163.4</v>
      </c>
      <c r="K15" s="115" t="n">
        <v>129.9</v>
      </c>
      <c r="L15" s="115" t="n">
        <v>134</v>
      </c>
      <c r="M15" s="115" t="n">
        <v>146.6</v>
      </c>
      <c r="N15" s="115" t="n">
        <v>125.3</v>
      </c>
      <c r="O15" s="115" t="n">
        <v>9.6</v>
      </c>
      <c r="P15" s="115" t="n">
        <v>16.8</v>
      </c>
      <c r="Q15" s="115" t="n">
        <v>4.6</v>
      </c>
    </row>
    <row r="16" s="3" customFormat="true" ht="13.5" hidden="false" customHeight="true" outlineLevel="0" collapsed="false">
      <c r="B16" s="36" t="s">
        <v>44</v>
      </c>
      <c r="C16" s="95"/>
      <c r="D16" s="112" t="s">
        <v>45</v>
      </c>
      <c r="E16" s="113"/>
      <c r="F16" s="114" t="n">
        <v>20.3</v>
      </c>
      <c r="G16" s="115" t="n">
        <v>20.9</v>
      </c>
      <c r="H16" s="115" t="n">
        <v>20</v>
      </c>
      <c r="I16" s="115" t="n">
        <v>159.6</v>
      </c>
      <c r="J16" s="115" t="n">
        <v>179.2</v>
      </c>
      <c r="K16" s="115" t="n">
        <v>148.8</v>
      </c>
      <c r="L16" s="115" t="n">
        <v>148.3</v>
      </c>
      <c r="M16" s="115" t="n">
        <v>160.6</v>
      </c>
      <c r="N16" s="115" t="n">
        <v>141.5</v>
      </c>
      <c r="O16" s="115" t="n">
        <v>11.3</v>
      </c>
      <c r="P16" s="115" t="n">
        <v>18.6</v>
      </c>
      <c r="Q16" s="115" t="n">
        <v>7.3</v>
      </c>
    </row>
    <row r="17" s="3" customFormat="true" ht="13.5" hidden="false" customHeight="true" outlineLevel="0" collapsed="false">
      <c r="B17" s="36" t="s">
        <v>46</v>
      </c>
      <c r="C17" s="95"/>
      <c r="D17" s="112" t="s">
        <v>47</v>
      </c>
      <c r="E17" s="113"/>
      <c r="F17" s="114" t="n">
        <v>19</v>
      </c>
      <c r="G17" s="115" t="n">
        <v>19</v>
      </c>
      <c r="H17" s="115" t="n">
        <v>19</v>
      </c>
      <c r="I17" s="115" t="n">
        <v>141.1</v>
      </c>
      <c r="J17" s="115" t="n">
        <v>144.9</v>
      </c>
      <c r="K17" s="115" t="n">
        <v>138</v>
      </c>
      <c r="L17" s="115" t="n">
        <v>137.3</v>
      </c>
      <c r="M17" s="115" t="n">
        <v>140</v>
      </c>
      <c r="N17" s="115" t="n">
        <v>135.1</v>
      </c>
      <c r="O17" s="115" t="n">
        <v>3.8</v>
      </c>
      <c r="P17" s="115" t="n">
        <v>4.9</v>
      </c>
      <c r="Q17" s="115" t="n">
        <v>2.9</v>
      </c>
    </row>
    <row r="18" s="3" customFormat="true" ht="13.5" hidden="false" customHeight="true" outlineLevel="0" collapsed="false">
      <c r="B18" s="31" t="s">
        <v>48</v>
      </c>
      <c r="C18" s="95"/>
      <c r="D18" s="112" t="s">
        <v>49</v>
      </c>
      <c r="E18" s="113"/>
      <c r="F18" s="114" t="n">
        <v>20.2</v>
      </c>
      <c r="G18" s="115" t="n">
        <v>20.3</v>
      </c>
      <c r="H18" s="115" t="n">
        <v>20</v>
      </c>
      <c r="I18" s="115" t="n">
        <v>163.4</v>
      </c>
      <c r="J18" s="115" t="n">
        <v>169.1</v>
      </c>
      <c r="K18" s="115" t="n">
        <v>149.6</v>
      </c>
      <c r="L18" s="115" t="n">
        <v>154.7</v>
      </c>
      <c r="M18" s="115" t="n">
        <v>158.2</v>
      </c>
      <c r="N18" s="115" t="n">
        <v>146.1</v>
      </c>
      <c r="O18" s="115" t="n">
        <v>8.7</v>
      </c>
      <c r="P18" s="115" t="n">
        <v>10.9</v>
      </c>
      <c r="Q18" s="115" t="n">
        <v>3.5</v>
      </c>
    </row>
    <row r="19" s="3" customFormat="true" ht="13.5" hidden="false" customHeight="true" outlineLevel="0" collapsed="false">
      <c r="B19" s="36" t="s">
        <v>50</v>
      </c>
      <c r="C19" s="95"/>
      <c r="D19" s="112" t="s">
        <v>51</v>
      </c>
      <c r="E19" s="113"/>
      <c r="F19" s="114" t="n">
        <v>16.9</v>
      </c>
      <c r="G19" s="115" t="n">
        <v>16.5</v>
      </c>
      <c r="H19" s="115" t="n">
        <v>17.2</v>
      </c>
      <c r="I19" s="115" t="n">
        <v>114</v>
      </c>
      <c r="J19" s="115" t="n">
        <v>120.1</v>
      </c>
      <c r="K19" s="115" t="n">
        <v>110.6</v>
      </c>
      <c r="L19" s="115" t="n">
        <v>108.7</v>
      </c>
      <c r="M19" s="115" t="n">
        <v>112.8</v>
      </c>
      <c r="N19" s="115" t="n">
        <v>106.4</v>
      </c>
      <c r="O19" s="115" t="n">
        <v>5.3</v>
      </c>
      <c r="P19" s="115" t="n">
        <v>7.3</v>
      </c>
      <c r="Q19" s="115" t="n">
        <v>4.2</v>
      </c>
    </row>
    <row r="20" s="3" customFormat="true" ht="13.5" hidden="false" customHeight="true" outlineLevel="0" collapsed="false">
      <c r="B20" s="36" t="s">
        <v>52</v>
      </c>
      <c r="C20" s="95"/>
      <c r="D20" s="112" t="s">
        <v>53</v>
      </c>
      <c r="E20" s="113"/>
      <c r="F20" s="114" t="n">
        <v>18.7</v>
      </c>
      <c r="G20" s="115" t="n">
        <v>19.3</v>
      </c>
      <c r="H20" s="115" t="n">
        <v>18.5</v>
      </c>
      <c r="I20" s="115" t="n">
        <v>125.8</v>
      </c>
      <c r="J20" s="115" t="n">
        <v>149.5</v>
      </c>
      <c r="K20" s="115" t="n">
        <v>117.9</v>
      </c>
      <c r="L20" s="115" t="n">
        <v>121</v>
      </c>
      <c r="M20" s="115" t="n">
        <v>141</v>
      </c>
      <c r="N20" s="115" t="n">
        <v>114.4</v>
      </c>
      <c r="O20" s="115" t="n">
        <v>4.8</v>
      </c>
      <c r="P20" s="115" t="n">
        <v>8.5</v>
      </c>
      <c r="Q20" s="115" t="n">
        <v>3.5</v>
      </c>
    </row>
    <row r="21" s="3" customFormat="true" ht="13.5" hidden="false" customHeight="true" outlineLevel="0" collapsed="false">
      <c r="A21" s="37"/>
      <c r="B21" s="36" t="s">
        <v>54</v>
      </c>
      <c r="C21" s="95"/>
      <c r="D21" s="112" t="s">
        <v>55</v>
      </c>
      <c r="E21" s="113"/>
      <c r="F21" s="114" t="n">
        <v>21.4</v>
      </c>
      <c r="G21" s="115" t="n">
        <v>22.5</v>
      </c>
      <c r="H21" s="115" t="n">
        <v>19.7</v>
      </c>
      <c r="I21" s="115" t="n">
        <v>173.6</v>
      </c>
      <c r="J21" s="115" t="n">
        <v>187.3</v>
      </c>
      <c r="K21" s="115" t="n">
        <v>151.4</v>
      </c>
      <c r="L21" s="115" t="n">
        <v>151.1</v>
      </c>
      <c r="M21" s="115" t="n">
        <v>158</v>
      </c>
      <c r="N21" s="115" t="n">
        <v>139.9</v>
      </c>
      <c r="O21" s="115" t="n">
        <v>22.5</v>
      </c>
      <c r="P21" s="115" t="n">
        <v>29.3</v>
      </c>
      <c r="Q21" s="115" t="n">
        <v>11.5</v>
      </c>
    </row>
    <row r="22" s="3" customFormat="true" ht="13.5" hidden="false" customHeight="true" outlineLevel="0" collapsed="false">
      <c r="A22" s="37"/>
      <c r="B22" s="36" t="s">
        <v>56</v>
      </c>
      <c r="C22" s="95"/>
      <c r="D22" s="112" t="s">
        <v>57</v>
      </c>
      <c r="E22" s="113"/>
      <c r="F22" s="114" t="n">
        <v>19.6</v>
      </c>
      <c r="G22" s="115" t="n">
        <v>20</v>
      </c>
      <c r="H22" s="115" t="n">
        <v>19.5</v>
      </c>
      <c r="I22" s="115" t="n">
        <v>150</v>
      </c>
      <c r="J22" s="115" t="n">
        <v>159</v>
      </c>
      <c r="K22" s="115" t="n">
        <v>146.9</v>
      </c>
      <c r="L22" s="115" t="n">
        <v>145.3</v>
      </c>
      <c r="M22" s="115" t="n">
        <v>152.3</v>
      </c>
      <c r="N22" s="115" t="n">
        <v>142.9</v>
      </c>
      <c r="O22" s="115" t="n">
        <v>4.7</v>
      </c>
      <c r="P22" s="115" t="n">
        <v>6.7</v>
      </c>
      <c r="Q22" s="115" t="n">
        <v>4</v>
      </c>
    </row>
    <row r="23" s="3" customFormat="true" ht="13.5" hidden="false" customHeight="true" outlineLevel="0" collapsed="false">
      <c r="A23" s="37"/>
      <c r="B23" s="31" t="s">
        <v>58</v>
      </c>
      <c r="C23" s="95"/>
      <c r="D23" s="112" t="s">
        <v>59</v>
      </c>
      <c r="E23" s="113"/>
      <c r="F23" s="114" t="n">
        <v>20.6</v>
      </c>
      <c r="G23" s="115" t="n">
        <v>20.9</v>
      </c>
      <c r="H23" s="115" t="n">
        <v>19.9</v>
      </c>
      <c r="I23" s="115" t="n">
        <v>156.6</v>
      </c>
      <c r="J23" s="115" t="n">
        <v>158</v>
      </c>
      <c r="K23" s="115" t="n">
        <v>154.2</v>
      </c>
      <c r="L23" s="115" t="n">
        <v>149.5</v>
      </c>
      <c r="M23" s="115" t="n">
        <v>150.6</v>
      </c>
      <c r="N23" s="115" t="n">
        <v>147.7</v>
      </c>
      <c r="O23" s="115" t="n">
        <v>7.1</v>
      </c>
      <c r="P23" s="115" t="n">
        <v>7.4</v>
      </c>
      <c r="Q23" s="115" t="n">
        <v>6.5</v>
      </c>
    </row>
    <row r="24" s="3" customFormat="true" ht="13.5" hidden="false" customHeight="true" outlineLevel="0" collapsed="false">
      <c r="A24" s="37"/>
      <c r="B24" s="38" t="s">
        <v>60</v>
      </c>
      <c r="C24" s="116"/>
      <c r="D24" s="117" t="s">
        <v>61</v>
      </c>
      <c r="E24" s="118"/>
      <c r="F24" s="119" t="n">
        <v>19.3</v>
      </c>
      <c r="G24" s="120" t="n">
        <v>20.1</v>
      </c>
      <c r="H24" s="120" t="n">
        <v>18.5</v>
      </c>
      <c r="I24" s="120" t="n">
        <v>153.5</v>
      </c>
      <c r="J24" s="120" t="n">
        <v>168.8</v>
      </c>
      <c r="K24" s="120" t="n">
        <v>135.9</v>
      </c>
      <c r="L24" s="120" t="n">
        <v>141.1</v>
      </c>
      <c r="M24" s="120" t="n">
        <v>152.4</v>
      </c>
      <c r="N24" s="120" t="n">
        <v>128.2</v>
      </c>
      <c r="O24" s="120" t="n">
        <v>12.4</v>
      </c>
      <c r="P24" s="120" t="n">
        <v>16.4</v>
      </c>
      <c r="Q24" s="120" t="n">
        <v>7.7</v>
      </c>
    </row>
    <row r="25" s="3" customFormat="true" ht="13.5" hidden="false" customHeight="true" outlineLevel="0" collapsed="false">
      <c r="B25" s="44" t="s">
        <v>62</v>
      </c>
      <c r="C25" s="26"/>
      <c r="D25" s="27" t="s">
        <v>63</v>
      </c>
      <c r="E25" s="121"/>
      <c r="F25" s="122" t="n">
        <v>19.4</v>
      </c>
      <c r="G25" s="123" t="n">
        <v>20.1</v>
      </c>
      <c r="H25" s="123" t="n">
        <v>18.8</v>
      </c>
      <c r="I25" s="123" t="n">
        <v>155.1</v>
      </c>
      <c r="J25" s="123" t="n">
        <v>165.7</v>
      </c>
      <c r="K25" s="123" t="n">
        <v>146.5</v>
      </c>
      <c r="L25" s="123" t="n">
        <v>143.6</v>
      </c>
      <c r="M25" s="123" t="n">
        <v>152.4</v>
      </c>
      <c r="N25" s="123" t="n">
        <v>136.5</v>
      </c>
      <c r="O25" s="123" t="n">
        <v>11.5</v>
      </c>
      <c r="P25" s="123" t="n">
        <v>13.3</v>
      </c>
      <c r="Q25" s="123" t="n">
        <v>10</v>
      </c>
    </row>
    <row r="26" s="3" customFormat="true" ht="13.5" hidden="false" customHeight="true" outlineLevel="0" collapsed="false">
      <c r="B26" s="31" t="s">
        <v>64</v>
      </c>
      <c r="C26" s="11"/>
      <c r="D26" s="32" t="s">
        <v>65</v>
      </c>
      <c r="E26" s="113"/>
      <c r="F26" s="114" t="n">
        <v>19.8</v>
      </c>
      <c r="G26" s="115" t="n">
        <v>19.8</v>
      </c>
      <c r="H26" s="115" t="n">
        <v>19.8</v>
      </c>
      <c r="I26" s="115" t="n">
        <v>170</v>
      </c>
      <c r="J26" s="115" t="n">
        <v>171.5</v>
      </c>
      <c r="K26" s="115" t="n">
        <v>169.6</v>
      </c>
      <c r="L26" s="115" t="n">
        <v>158.6</v>
      </c>
      <c r="M26" s="115" t="n">
        <v>159.1</v>
      </c>
      <c r="N26" s="115" t="n">
        <v>158.5</v>
      </c>
      <c r="O26" s="115" t="n">
        <v>11.4</v>
      </c>
      <c r="P26" s="115" t="n">
        <v>12.4</v>
      </c>
      <c r="Q26" s="115" t="n">
        <v>11.1</v>
      </c>
    </row>
    <row r="27" s="3" customFormat="true" ht="13.5" hidden="false" customHeight="true" outlineLevel="0" collapsed="false">
      <c r="B27" s="31" t="s">
        <v>66</v>
      </c>
      <c r="C27" s="11"/>
      <c r="D27" s="32" t="s">
        <v>67</v>
      </c>
      <c r="E27" s="113"/>
      <c r="F27" s="114" t="n">
        <v>21</v>
      </c>
      <c r="G27" s="115" t="n">
        <v>21.1</v>
      </c>
      <c r="H27" s="115" t="n">
        <v>20.8</v>
      </c>
      <c r="I27" s="115" t="n">
        <v>169.7</v>
      </c>
      <c r="J27" s="115" t="n">
        <v>173.1</v>
      </c>
      <c r="K27" s="115" t="n">
        <v>157.6</v>
      </c>
      <c r="L27" s="115" t="n">
        <v>160.4</v>
      </c>
      <c r="M27" s="115" t="n">
        <v>162.3</v>
      </c>
      <c r="N27" s="115" t="n">
        <v>153.5</v>
      </c>
      <c r="O27" s="115" t="n">
        <v>9.3</v>
      </c>
      <c r="P27" s="115" t="n">
        <v>10.8</v>
      </c>
      <c r="Q27" s="115" t="n">
        <v>4.1</v>
      </c>
    </row>
    <row r="28" s="3" customFormat="true" ht="13.5" hidden="false" customHeight="true" outlineLevel="0" collapsed="false">
      <c r="B28" s="31" t="s">
        <v>68</v>
      </c>
      <c r="C28" s="11"/>
      <c r="D28" s="32" t="s">
        <v>69</v>
      </c>
      <c r="E28" s="113"/>
      <c r="F28" s="114" t="n">
        <v>20.1</v>
      </c>
      <c r="G28" s="115" t="n">
        <v>20.3</v>
      </c>
      <c r="H28" s="115" t="n">
        <v>20</v>
      </c>
      <c r="I28" s="115" t="n">
        <v>168.3</v>
      </c>
      <c r="J28" s="115" t="n">
        <v>173.5</v>
      </c>
      <c r="K28" s="115" t="n">
        <v>162</v>
      </c>
      <c r="L28" s="115" t="n">
        <v>153.4</v>
      </c>
      <c r="M28" s="115" t="n">
        <v>156.1</v>
      </c>
      <c r="N28" s="115" t="n">
        <v>150.1</v>
      </c>
      <c r="O28" s="115" t="n">
        <v>14.9</v>
      </c>
      <c r="P28" s="115" t="n">
        <v>17.4</v>
      </c>
      <c r="Q28" s="115" t="n">
        <v>11.9</v>
      </c>
    </row>
    <row r="29" s="3" customFormat="true" ht="13.5" hidden="false" customHeight="true" outlineLevel="0" collapsed="false">
      <c r="B29" s="31" t="s">
        <v>70</v>
      </c>
      <c r="C29" s="11"/>
      <c r="D29" s="32" t="s">
        <v>71</v>
      </c>
      <c r="E29" s="113"/>
      <c r="F29" s="114" t="n">
        <v>20.1</v>
      </c>
      <c r="G29" s="115" t="n">
        <v>20.2</v>
      </c>
      <c r="H29" s="115" t="n">
        <v>20</v>
      </c>
      <c r="I29" s="115" t="n">
        <v>169.3</v>
      </c>
      <c r="J29" s="115" t="n">
        <v>171</v>
      </c>
      <c r="K29" s="115" t="n">
        <v>162.9</v>
      </c>
      <c r="L29" s="115" t="n">
        <v>154.6</v>
      </c>
      <c r="M29" s="115" t="n">
        <v>154.9</v>
      </c>
      <c r="N29" s="115" t="n">
        <v>153.6</v>
      </c>
      <c r="O29" s="115" t="n">
        <v>14.7</v>
      </c>
      <c r="P29" s="115" t="n">
        <v>16.1</v>
      </c>
      <c r="Q29" s="115" t="n">
        <v>9.3</v>
      </c>
    </row>
    <row r="30" s="3" customFormat="true" ht="13.5" hidden="false" customHeight="true" outlineLevel="0" collapsed="false">
      <c r="B30" s="31" t="s">
        <v>72</v>
      </c>
      <c r="C30" s="11"/>
      <c r="D30" s="32" t="s">
        <v>73</v>
      </c>
      <c r="E30" s="113"/>
      <c r="F30" s="114" t="n">
        <v>21.1</v>
      </c>
      <c r="G30" s="115" t="n">
        <v>20.8</v>
      </c>
      <c r="H30" s="115" t="n">
        <v>21.8</v>
      </c>
      <c r="I30" s="115" t="n">
        <v>167.2</v>
      </c>
      <c r="J30" s="115" t="n">
        <v>167.3</v>
      </c>
      <c r="K30" s="115" t="n">
        <v>166.9</v>
      </c>
      <c r="L30" s="115" t="n">
        <v>158.3</v>
      </c>
      <c r="M30" s="115" t="n">
        <v>157.7</v>
      </c>
      <c r="N30" s="115" t="n">
        <v>160.6</v>
      </c>
      <c r="O30" s="115" t="n">
        <v>8.9</v>
      </c>
      <c r="P30" s="115" t="n">
        <v>9.6</v>
      </c>
      <c r="Q30" s="115" t="n">
        <v>6.3</v>
      </c>
    </row>
    <row r="31" s="3" customFormat="true" ht="13.5" hidden="false" customHeight="true" outlineLevel="0" collapsed="false">
      <c r="B31" s="31" t="s">
        <v>74</v>
      </c>
      <c r="C31" s="11"/>
      <c r="D31" s="32" t="s">
        <v>75</v>
      </c>
      <c r="E31" s="113"/>
      <c r="F31" s="129" t="n">
        <v>20</v>
      </c>
      <c r="G31" s="129" t="n">
        <v>20.2</v>
      </c>
      <c r="H31" s="129" t="n">
        <v>19.6</v>
      </c>
      <c r="I31" s="129" t="n">
        <v>165.2</v>
      </c>
      <c r="J31" s="129" t="n">
        <v>171.8</v>
      </c>
      <c r="K31" s="129" t="n">
        <v>147.2</v>
      </c>
      <c r="L31" s="129" t="n">
        <v>148.7</v>
      </c>
      <c r="M31" s="129" t="n">
        <v>152.2</v>
      </c>
      <c r="N31" s="129" t="n">
        <v>139</v>
      </c>
      <c r="O31" s="129" t="n">
        <v>16.5</v>
      </c>
      <c r="P31" s="129" t="n">
        <v>19.6</v>
      </c>
      <c r="Q31" s="129" t="n">
        <v>8.2</v>
      </c>
    </row>
    <row r="32" s="3" customFormat="true" ht="13.5" hidden="false" customHeight="true" outlineLevel="0" collapsed="false">
      <c r="B32" s="31" t="s">
        <v>76</v>
      </c>
      <c r="C32" s="11"/>
      <c r="D32" s="32" t="s">
        <v>77</v>
      </c>
      <c r="E32" s="113"/>
      <c r="F32" s="114" t="n">
        <v>21</v>
      </c>
      <c r="G32" s="115" t="n">
        <v>21</v>
      </c>
      <c r="H32" s="115" t="n">
        <v>21.4</v>
      </c>
      <c r="I32" s="115" t="n">
        <v>176.6</v>
      </c>
      <c r="J32" s="115" t="n">
        <v>177.8</v>
      </c>
      <c r="K32" s="115" t="n">
        <v>170.4</v>
      </c>
      <c r="L32" s="115" t="n">
        <v>165.5</v>
      </c>
      <c r="M32" s="115" t="n">
        <v>166</v>
      </c>
      <c r="N32" s="115" t="n">
        <v>162.7</v>
      </c>
      <c r="O32" s="115" t="n">
        <v>11.1</v>
      </c>
      <c r="P32" s="115" t="n">
        <v>11.8</v>
      </c>
      <c r="Q32" s="115" t="n">
        <v>7.7</v>
      </c>
    </row>
    <row r="33" s="3" customFormat="true" ht="13.5" hidden="false" customHeight="true" outlineLevel="0" collapsed="false">
      <c r="B33" s="31" t="s">
        <v>78</v>
      </c>
      <c r="C33" s="11"/>
      <c r="D33" s="32" t="s">
        <v>79</v>
      </c>
      <c r="E33" s="113"/>
      <c r="F33" s="114" t="n">
        <v>18.7</v>
      </c>
      <c r="G33" s="115" t="n">
        <v>18.6</v>
      </c>
      <c r="H33" s="115" t="n">
        <v>19</v>
      </c>
      <c r="I33" s="115" t="n">
        <v>164.4</v>
      </c>
      <c r="J33" s="115" t="n">
        <v>167.3</v>
      </c>
      <c r="K33" s="115" t="n">
        <v>156.3</v>
      </c>
      <c r="L33" s="115" t="n">
        <v>153.6</v>
      </c>
      <c r="M33" s="115" t="n">
        <v>154.7</v>
      </c>
      <c r="N33" s="115" t="n">
        <v>150.5</v>
      </c>
      <c r="O33" s="115" t="n">
        <v>10.8</v>
      </c>
      <c r="P33" s="115" t="n">
        <v>12.6</v>
      </c>
      <c r="Q33" s="115" t="n">
        <v>5.8</v>
      </c>
    </row>
    <row r="34" s="3" customFormat="true" ht="13.5" hidden="false" customHeight="true" outlineLevel="0" collapsed="false">
      <c r="B34" s="31" t="s">
        <v>80</v>
      </c>
      <c r="C34" s="11"/>
      <c r="D34" s="32" t="s">
        <v>81</v>
      </c>
      <c r="E34" s="113"/>
      <c r="F34" s="114" t="n">
        <v>19.7</v>
      </c>
      <c r="G34" s="115" t="n">
        <v>20.4</v>
      </c>
      <c r="H34" s="115" t="n">
        <v>18.8</v>
      </c>
      <c r="I34" s="115" t="n">
        <v>160.1</v>
      </c>
      <c r="J34" s="115" t="n">
        <v>165.2</v>
      </c>
      <c r="K34" s="115" t="n">
        <v>153.3</v>
      </c>
      <c r="L34" s="115" t="n">
        <v>155</v>
      </c>
      <c r="M34" s="115" t="n">
        <v>160.4</v>
      </c>
      <c r="N34" s="115" t="n">
        <v>147.8</v>
      </c>
      <c r="O34" s="115" t="n">
        <v>5.1</v>
      </c>
      <c r="P34" s="115" t="n">
        <v>4.8</v>
      </c>
      <c r="Q34" s="115" t="n">
        <v>5.5</v>
      </c>
    </row>
    <row r="35" s="3" customFormat="true" ht="13.5" hidden="false" customHeight="true" outlineLevel="0" collapsed="false">
      <c r="B35" s="31" t="s">
        <v>82</v>
      </c>
      <c r="C35" s="11"/>
      <c r="D35" s="32" t="s">
        <v>83</v>
      </c>
      <c r="E35" s="113"/>
      <c r="F35" s="114" t="n">
        <v>19.6</v>
      </c>
      <c r="G35" s="115" t="n">
        <v>19.8</v>
      </c>
      <c r="H35" s="115" t="n">
        <v>19.5</v>
      </c>
      <c r="I35" s="115" t="n">
        <v>159.4</v>
      </c>
      <c r="J35" s="115" t="n">
        <v>162.1</v>
      </c>
      <c r="K35" s="115" t="n">
        <v>156.8</v>
      </c>
      <c r="L35" s="115" t="n">
        <v>152.7</v>
      </c>
      <c r="M35" s="115" t="n">
        <v>154.6</v>
      </c>
      <c r="N35" s="115" t="n">
        <v>150.8</v>
      </c>
      <c r="O35" s="115" t="n">
        <v>6.7</v>
      </c>
      <c r="P35" s="115" t="n">
        <v>7.5</v>
      </c>
      <c r="Q35" s="115" t="n">
        <v>6</v>
      </c>
    </row>
    <row r="36" s="3" customFormat="true" ht="13.5" hidden="false" customHeight="true" outlineLevel="0" collapsed="false">
      <c r="B36" s="31" t="s">
        <v>84</v>
      </c>
      <c r="C36" s="11"/>
      <c r="D36" s="32" t="s">
        <v>85</v>
      </c>
      <c r="E36" s="113"/>
      <c r="F36" s="114" t="n">
        <v>21.2</v>
      </c>
      <c r="G36" s="115" t="n">
        <v>21.1</v>
      </c>
      <c r="H36" s="115" t="n">
        <v>21.4</v>
      </c>
      <c r="I36" s="115" t="n">
        <v>178</v>
      </c>
      <c r="J36" s="115" t="n">
        <v>178.9</v>
      </c>
      <c r="K36" s="115" t="n">
        <v>173.3</v>
      </c>
      <c r="L36" s="115" t="n">
        <v>166.1</v>
      </c>
      <c r="M36" s="115" t="n">
        <v>166.3</v>
      </c>
      <c r="N36" s="115" t="n">
        <v>165.2</v>
      </c>
      <c r="O36" s="115" t="n">
        <v>11.9</v>
      </c>
      <c r="P36" s="115" t="n">
        <v>12.6</v>
      </c>
      <c r="Q36" s="115" t="n">
        <v>8.1</v>
      </c>
    </row>
    <row r="37" s="3" customFormat="true" ht="13.5" hidden="false" customHeight="true" outlineLevel="0" collapsed="false">
      <c r="B37" s="49" t="s">
        <v>86</v>
      </c>
      <c r="C37" s="39"/>
      <c r="D37" s="40" t="s">
        <v>87</v>
      </c>
      <c r="E37" s="118"/>
      <c r="F37" s="129" t="n">
        <v>20.1</v>
      </c>
      <c r="G37" s="129" t="n">
        <v>20.4</v>
      </c>
      <c r="H37" s="129" t="n">
        <v>19</v>
      </c>
      <c r="I37" s="129" t="n">
        <v>166.9</v>
      </c>
      <c r="J37" s="129" t="n">
        <v>174.5</v>
      </c>
      <c r="K37" s="129" t="n">
        <v>144.4</v>
      </c>
      <c r="L37" s="129" t="n">
        <v>153.1</v>
      </c>
      <c r="M37" s="129" t="n">
        <v>156.9</v>
      </c>
      <c r="N37" s="129" t="n">
        <v>141.9</v>
      </c>
      <c r="O37" s="129" t="n">
        <v>13.8</v>
      </c>
      <c r="P37" s="129" t="n">
        <v>17.6</v>
      </c>
      <c r="Q37" s="129" t="n">
        <v>2.5</v>
      </c>
    </row>
    <row r="38" s="3" customFormat="true" ht="13.5" hidden="false" customHeight="true" outlineLevel="0" collapsed="false">
      <c r="B38" s="52" t="s">
        <v>88</v>
      </c>
      <c r="C38" s="26"/>
      <c r="D38" s="27" t="s">
        <v>89</v>
      </c>
      <c r="E38" s="121"/>
      <c r="F38" s="122" t="n">
        <v>20.4</v>
      </c>
      <c r="G38" s="123" t="n">
        <v>20.6</v>
      </c>
      <c r="H38" s="123" t="n">
        <v>19.9</v>
      </c>
      <c r="I38" s="123" t="n">
        <v>168</v>
      </c>
      <c r="J38" s="123" t="n">
        <v>174.9</v>
      </c>
      <c r="K38" s="123" t="n">
        <v>156.1</v>
      </c>
      <c r="L38" s="123" t="n">
        <v>152.8</v>
      </c>
      <c r="M38" s="123" t="n">
        <v>155.7</v>
      </c>
      <c r="N38" s="123" t="n">
        <v>147.7</v>
      </c>
      <c r="O38" s="123" t="n">
        <v>15.2</v>
      </c>
      <c r="P38" s="123" t="n">
        <v>19.2</v>
      </c>
      <c r="Q38" s="123" t="n">
        <v>8.4</v>
      </c>
    </row>
    <row r="39" s="3" customFormat="true" ht="13.5" hidden="false" customHeight="true" outlineLevel="0" collapsed="false">
      <c r="B39" s="38" t="s">
        <v>90</v>
      </c>
      <c r="C39" s="39"/>
      <c r="D39" s="40" t="s">
        <v>91</v>
      </c>
      <c r="E39" s="118"/>
      <c r="F39" s="119" t="n">
        <v>19.4</v>
      </c>
      <c r="G39" s="120" t="n">
        <v>19.7</v>
      </c>
      <c r="H39" s="120" t="n">
        <v>19.3</v>
      </c>
      <c r="I39" s="120" t="n">
        <v>136.7</v>
      </c>
      <c r="J39" s="120" t="n">
        <v>157.5</v>
      </c>
      <c r="K39" s="120" t="n">
        <v>125.8</v>
      </c>
      <c r="L39" s="120" t="n">
        <v>128.7</v>
      </c>
      <c r="M39" s="120" t="n">
        <v>141.9</v>
      </c>
      <c r="N39" s="120" t="n">
        <v>121.8</v>
      </c>
      <c r="O39" s="120" t="n">
        <v>8</v>
      </c>
      <c r="P39" s="120" t="n">
        <v>15.6</v>
      </c>
      <c r="Q39" s="120" t="n">
        <v>4</v>
      </c>
    </row>
    <row r="40" s="3" customFormat="true" ht="13.5" hidden="false" customHeight="true" outlineLevel="0" collapsed="false">
      <c r="B40" s="53" t="s">
        <v>92</v>
      </c>
      <c r="C40" s="54"/>
      <c r="D40" s="55" t="s">
        <v>93</v>
      </c>
      <c r="E40" s="124"/>
      <c r="F40" s="125" t="n">
        <v>18.1</v>
      </c>
      <c r="G40" s="126" t="n">
        <v>18.3</v>
      </c>
      <c r="H40" s="126" t="n">
        <v>18</v>
      </c>
      <c r="I40" s="126" t="n">
        <v>126.2</v>
      </c>
      <c r="J40" s="126" t="n">
        <v>144</v>
      </c>
      <c r="K40" s="126" t="n">
        <v>116.5</v>
      </c>
      <c r="L40" s="126" t="n">
        <v>120.4</v>
      </c>
      <c r="M40" s="126" t="n">
        <v>135.1</v>
      </c>
      <c r="N40" s="126" t="n">
        <v>112.4</v>
      </c>
      <c r="O40" s="126" t="n">
        <v>5.8</v>
      </c>
      <c r="P40" s="126" t="n">
        <v>8.9</v>
      </c>
      <c r="Q40" s="126" t="n">
        <v>4.1</v>
      </c>
    </row>
    <row r="41" s="3" customFormat="true" ht="13.5" hidden="false" customHeight="true" outlineLevel="0" collapsed="false">
      <c r="B41" s="53" t="s">
        <v>94</v>
      </c>
      <c r="C41" s="54"/>
      <c r="D41" s="55" t="s">
        <v>95</v>
      </c>
      <c r="E41" s="87"/>
      <c r="F41" s="142" t="n">
        <v>20</v>
      </c>
      <c r="G41" s="143" t="n">
        <v>20.4</v>
      </c>
      <c r="H41" s="143" t="n">
        <v>19.9</v>
      </c>
      <c r="I41" s="143" t="n">
        <v>155.9</v>
      </c>
      <c r="J41" s="143" t="n">
        <v>162.5</v>
      </c>
      <c r="K41" s="143" t="n">
        <v>153.9</v>
      </c>
      <c r="L41" s="143" t="n">
        <v>148.7</v>
      </c>
      <c r="M41" s="143" t="n">
        <v>150.7</v>
      </c>
      <c r="N41" s="143" t="n">
        <v>148.1</v>
      </c>
      <c r="O41" s="143" t="n">
        <v>7.2</v>
      </c>
      <c r="P41" s="143" t="n">
        <v>11.8</v>
      </c>
      <c r="Q41" s="143" t="n">
        <v>5.8</v>
      </c>
    </row>
    <row r="42" s="3" customFormat="true" ht="13.5" hidden="false" customHeight="true" outlineLevel="0" collapsed="false">
      <c r="B42" s="52" t="s">
        <v>96</v>
      </c>
      <c r="C42" s="26"/>
      <c r="D42" s="27" t="s">
        <v>97</v>
      </c>
      <c r="E42" s="87"/>
      <c r="F42" s="129" t="n">
        <v>19.4</v>
      </c>
      <c r="G42" s="129" t="n">
        <v>19.8</v>
      </c>
      <c r="H42" s="129" t="n">
        <v>19</v>
      </c>
      <c r="I42" s="129" t="n">
        <v>162.4</v>
      </c>
      <c r="J42" s="129" t="n">
        <v>172.7</v>
      </c>
      <c r="K42" s="129" t="n">
        <v>151.3</v>
      </c>
      <c r="L42" s="129" t="n">
        <v>147.6</v>
      </c>
      <c r="M42" s="129" t="n">
        <v>153.2</v>
      </c>
      <c r="N42" s="129" t="n">
        <v>141.6</v>
      </c>
      <c r="O42" s="129" t="n">
        <v>14.8</v>
      </c>
      <c r="P42" s="129" t="n">
        <v>19.5</v>
      </c>
      <c r="Q42" s="129" t="n">
        <v>9.7</v>
      </c>
    </row>
    <row r="43" s="3" customFormat="true" ht="13.5" hidden="false" customHeight="true" outlineLevel="0" collapsed="false">
      <c r="B43" s="38" t="s">
        <v>98</v>
      </c>
      <c r="C43" s="39"/>
      <c r="D43" s="40" t="s">
        <v>99</v>
      </c>
      <c r="E43" s="88"/>
      <c r="F43" s="144" t="n">
        <v>18.7</v>
      </c>
      <c r="G43" s="145" t="n">
        <v>19.5</v>
      </c>
      <c r="H43" s="145" t="n">
        <v>17.9</v>
      </c>
      <c r="I43" s="145" t="n">
        <v>143.9</v>
      </c>
      <c r="J43" s="145" t="n">
        <v>165.8</v>
      </c>
      <c r="K43" s="145" t="n">
        <v>123.7</v>
      </c>
      <c r="L43" s="145" t="n">
        <v>131.3</v>
      </c>
      <c r="M43" s="145" t="n">
        <v>147</v>
      </c>
      <c r="N43" s="145" t="n">
        <v>116.9</v>
      </c>
      <c r="O43" s="145" t="n">
        <v>12.6</v>
      </c>
      <c r="P43" s="145" t="n">
        <v>18.8</v>
      </c>
      <c r="Q43" s="145" t="n">
        <v>6.8</v>
      </c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0" width="4.12"/>
    <col collapsed="false" customWidth="true" hidden="false" outlineLevel="0" max="3" min="3" style="0" width="0.49"/>
    <col collapsed="false" customWidth="true" hidden="false" outlineLevel="0" max="4" min="4" style="0" width="26.12"/>
    <col collapsed="false" customWidth="true" hidden="false" outlineLevel="0" max="5" min="5" style="0" width="0.49"/>
    <col collapsed="false" customWidth="true" hidden="false" outlineLevel="0" max="20" min="6" style="0" width="7.62"/>
  </cols>
  <sheetData>
    <row r="1" customFormat="false" ht="18.75" hidden="false" customHeight="false" outlineLevel="0" collapsed="false">
      <c r="B1" s="4" t="s">
        <v>16</v>
      </c>
      <c r="C1" s="146"/>
      <c r="D1" s="146"/>
      <c r="E1" s="146"/>
      <c r="F1" s="146"/>
      <c r="G1" s="146"/>
      <c r="H1" s="146"/>
      <c r="I1" s="147" t="s">
        <v>110</v>
      </c>
      <c r="J1" s="147"/>
      <c r="K1" s="147"/>
      <c r="L1" s="147"/>
      <c r="M1" s="147"/>
      <c r="N1" s="147"/>
      <c r="O1" s="148"/>
      <c r="P1" s="148"/>
      <c r="Q1" s="148"/>
      <c r="R1" s="148"/>
      <c r="S1" s="148"/>
      <c r="T1" s="148"/>
    </row>
    <row r="2" customFormat="false" ht="13.5" hidden="false" customHeight="false" outlineLevel="0" collapsed="false">
      <c r="B2" s="149" t="s">
        <v>18</v>
      </c>
      <c r="C2" s="150"/>
      <c r="D2" s="150"/>
      <c r="E2" s="150"/>
      <c r="F2" s="150"/>
      <c r="G2" s="150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4.25" hidden="true" customHeight="false" outlineLevel="0" collapsed="false">
      <c r="B3" s="152"/>
      <c r="C3" s="152"/>
      <c r="D3" s="153"/>
      <c r="E3" s="152"/>
      <c r="F3" s="151"/>
      <c r="G3" s="151"/>
      <c r="H3" s="151"/>
      <c r="I3" s="151"/>
      <c r="J3" s="151"/>
      <c r="K3" s="151"/>
      <c r="L3" s="151"/>
      <c r="M3" s="151"/>
      <c r="N3" s="151"/>
      <c r="O3" s="154"/>
      <c r="P3" s="155"/>
      <c r="Q3" s="155"/>
      <c r="R3" s="154"/>
      <c r="S3" s="155"/>
      <c r="T3" s="155"/>
    </row>
    <row r="4" customFormat="false" ht="13.5" hidden="false" customHeight="false" outlineLevel="0" collapsed="false">
      <c r="B4" s="151"/>
      <c r="C4" s="151"/>
      <c r="D4" s="150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</row>
    <row r="5" s="3" customFormat="true" ht="13.5" hidden="false" customHeight="true" outlineLevel="0" collapsed="false">
      <c r="B5" s="151"/>
      <c r="C5" s="151"/>
      <c r="D5" s="156" t="s">
        <v>19</v>
      </c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</row>
    <row r="6" s="3" customFormat="true" ht="13.5" hidden="false" customHeight="true" outlineLevel="0" collapsed="false">
      <c r="B6" s="157"/>
      <c r="C6" s="157"/>
      <c r="D6" s="157"/>
      <c r="E6" s="158"/>
      <c r="F6" s="159" t="s">
        <v>111</v>
      </c>
      <c r="G6" s="159"/>
      <c r="H6" s="159"/>
      <c r="I6" s="159" t="s">
        <v>112</v>
      </c>
      <c r="J6" s="159"/>
      <c r="K6" s="159"/>
      <c r="L6" s="159" t="s">
        <v>113</v>
      </c>
      <c r="M6" s="159"/>
      <c r="N6" s="159"/>
      <c r="O6" s="160" t="s">
        <v>114</v>
      </c>
      <c r="P6" s="160"/>
      <c r="Q6" s="160"/>
      <c r="R6" s="160" t="s">
        <v>115</v>
      </c>
      <c r="S6" s="160"/>
      <c r="T6" s="160"/>
      <c r="U6" s="21"/>
    </row>
    <row r="7" s="3" customFormat="true" ht="13.5" hidden="false" customHeight="true" outlineLevel="0" collapsed="false">
      <c r="B7" s="161" t="s">
        <v>26</v>
      </c>
      <c r="C7" s="161"/>
      <c r="D7" s="161"/>
      <c r="E7" s="158"/>
      <c r="F7" s="162" t="s">
        <v>27</v>
      </c>
      <c r="G7" s="159" t="s">
        <v>28</v>
      </c>
      <c r="H7" s="159" t="s">
        <v>29</v>
      </c>
      <c r="I7" s="162" t="s">
        <v>27</v>
      </c>
      <c r="J7" s="159" t="s">
        <v>28</v>
      </c>
      <c r="K7" s="159" t="s">
        <v>29</v>
      </c>
      <c r="L7" s="162" t="s">
        <v>27</v>
      </c>
      <c r="M7" s="159" t="s">
        <v>28</v>
      </c>
      <c r="N7" s="159" t="s">
        <v>29</v>
      </c>
      <c r="O7" s="159" t="s">
        <v>27</v>
      </c>
      <c r="P7" s="162" t="s">
        <v>28</v>
      </c>
      <c r="Q7" s="161" t="s">
        <v>29</v>
      </c>
      <c r="R7" s="162" t="s">
        <v>27</v>
      </c>
      <c r="S7" s="162" t="s">
        <v>28</v>
      </c>
      <c r="T7" s="161" t="s">
        <v>29</v>
      </c>
      <c r="U7" s="21"/>
    </row>
    <row r="8" s="107" customFormat="true" ht="13.5" hidden="false" customHeight="true" outlineLevel="0" collapsed="false">
      <c r="B8" s="163"/>
      <c r="C8" s="163"/>
      <c r="D8" s="163"/>
      <c r="E8" s="164"/>
      <c r="F8" s="165" t="s">
        <v>116</v>
      </c>
      <c r="G8" s="166" t="s">
        <v>116</v>
      </c>
      <c r="H8" s="166" t="s">
        <v>116</v>
      </c>
      <c r="I8" s="166" t="s">
        <v>116</v>
      </c>
      <c r="J8" s="166" t="s">
        <v>116</v>
      </c>
      <c r="K8" s="166" t="s">
        <v>116</v>
      </c>
      <c r="L8" s="166" t="s">
        <v>116</v>
      </c>
      <c r="M8" s="166" t="s">
        <v>116</v>
      </c>
      <c r="N8" s="166" t="s">
        <v>116</v>
      </c>
      <c r="O8" s="166" t="s">
        <v>116</v>
      </c>
      <c r="P8" s="166" t="s">
        <v>116</v>
      </c>
      <c r="Q8" s="166" t="s">
        <v>116</v>
      </c>
      <c r="R8" s="166" t="s">
        <v>117</v>
      </c>
      <c r="S8" s="166" t="s">
        <v>117</v>
      </c>
      <c r="T8" s="166" t="s">
        <v>117</v>
      </c>
    </row>
    <row r="9" s="3" customFormat="true" ht="13.5" hidden="false" customHeight="true" outlineLevel="0" collapsed="false">
      <c r="B9" s="36" t="s">
        <v>30</v>
      </c>
      <c r="C9" s="95"/>
      <c r="D9" s="112" t="s">
        <v>31</v>
      </c>
      <c r="E9" s="113"/>
      <c r="F9" s="167" t="n">
        <v>372810</v>
      </c>
      <c r="G9" s="168" t="n">
        <v>183743</v>
      </c>
      <c r="H9" s="168" t="n">
        <v>189067</v>
      </c>
      <c r="I9" s="168" t="n">
        <v>3886</v>
      </c>
      <c r="J9" s="168" t="n">
        <v>1945</v>
      </c>
      <c r="K9" s="168" t="n">
        <v>1941</v>
      </c>
      <c r="L9" s="168" t="n">
        <v>3877</v>
      </c>
      <c r="M9" s="168" t="n">
        <v>1838</v>
      </c>
      <c r="N9" s="168" t="n">
        <v>2039</v>
      </c>
      <c r="O9" s="168" t="n">
        <v>372819</v>
      </c>
      <c r="P9" s="168" t="n">
        <v>183850</v>
      </c>
      <c r="Q9" s="168" t="n">
        <v>188969</v>
      </c>
      <c r="R9" s="115" t="n">
        <v>24.3</v>
      </c>
      <c r="S9" s="115" t="n">
        <v>12.3</v>
      </c>
      <c r="T9" s="115" t="n">
        <v>35.9</v>
      </c>
    </row>
    <row r="10" s="3" customFormat="true" ht="13.5" hidden="false" customHeight="true" outlineLevel="0" collapsed="false">
      <c r="B10" s="31" t="s">
        <v>32</v>
      </c>
      <c r="C10" s="95"/>
      <c r="D10" s="112" t="s">
        <v>33</v>
      </c>
      <c r="E10" s="113"/>
      <c r="F10" s="167" t="n">
        <v>22972</v>
      </c>
      <c r="G10" s="168" t="n">
        <v>20277</v>
      </c>
      <c r="H10" s="168" t="n">
        <v>2695</v>
      </c>
      <c r="I10" s="168" t="n">
        <v>306</v>
      </c>
      <c r="J10" s="168" t="n">
        <v>306</v>
      </c>
      <c r="K10" s="168" t="n">
        <v>0</v>
      </c>
      <c r="L10" s="168" t="n">
        <v>342</v>
      </c>
      <c r="M10" s="168" t="n">
        <v>300</v>
      </c>
      <c r="N10" s="168" t="n">
        <v>42</v>
      </c>
      <c r="O10" s="168" t="n">
        <v>22936</v>
      </c>
      <c r="P10" s="168" t="n">
        <v>20283</v>
      </c>
      <c r="Q10" s="168" t="n">
        <v>2653</v>
      </c>
      <c r="R10" s="115" t="n">
        <v>1.9</v>
      </c>
      <c r="S10" s="115" t="n">
        <v>1.2</v>
      </c>
      <c r="T10" s="115" t="n">
        <v>7.1</v>
      </c>
    </row>
    <row r="11" s="3" customFormat="true" ht="13.5" hidden="false" customHeight="true" outlineLevel="0" collapsed="false">
      <c r="B11" s="31" t="s">
        <v>34</v>
      </c>
      <c r="C11" s="95"/>
      <c r="D11" s="112" t="s">
        <v>35</v>
      </c>
      <c r="E11" s="113"/>
      <c r="F11" s="167" t="n">
        <v>89504</v>
      </c>
      <c r="G11" s="168" t="n">
        <v>55275</v>
      </c>
      <c r="H11" s="168" t="n">
        <v>34229</v>
      </c>
      <c r="I11" s="168" t="n">
        <v>541</v>
      </c>
      <c r="J11" s="168" t="n">
        <v>196</v>
      </c>
      <c r="K11" s="168" t="n">
        <v>345</v>
      </c>
      <c r="L11" s="168" t="n">
        <v>628</v>
      </c>
      <c r="M11" s="168" t="n">
        <v>369</v>
      </c>
      <c r="N11" s="168" t="n">
        <v>259</v>
      </c>
      <c r="O11" s="168" t="n">
        <v>89417</v>
      </c>
      <c r="P11" s="168" t="n">
        <v>55102</v>
      </c>
      <c r="Q11" s="168" t="n">
        <v>34315</v>
      </c>
      <c r="R11" s="115" t="n">
        <v>10.6</v>
      </c>
      <c r="S11" s="115" t="n">
        <v>3.6</v>
      </c>
      <c r="T11" s="115" t="n">
        <v>21.8</v>
      </c>
    </row>
    <row r="12" s="3" customFormat="true" ht="13.5" hidden="false" customHeight="true" outlineLevel="0" collapsed="false">
      <c r="B12" s="31" t="s">
        <v>36</v>
      </c>
      <c r="C12" s="95"/>
      <c r="D12" s="112" t="s">
        <v>37</v>
      </c>
      <c r="E12" s="113"/>
      <c r="F12" s="167" t="n">
        <v>1819</v>
      </c>
      <c r="G12" s="168" t="n">
        <v>1604</v>
      </c>
      <c r="H12" s="168" t="n">
        <v>215</v>
      </c>
      <c r="I12" s="168" t="n">
        <v>2</v>
      </c>
      <c r="J12" s="168" t="n">
        <v>2</v>
      </c>
      <c r="K12" s="168" t="n">
        <v>0</v>
      </c>
      <c r="L12" s="168" t="n">
        <v>23</v>
      </c>
      <c r="M12" s="168" t="n">
        <v>21</v>
      </c>
      <c r="N12" s="168" t="n">
        <v>2</v>
      </c>
      <c r="O12" s="168" t="n">
        <v>1798</v>
      </c>
      <c r="P12" s="168" t="n">
        <v>1585</v>
      </c>
      <c r="Q12" s="168" t="n">
        <v>213</v>
      </c>
      <c r="R12" s="115" t="n">
        <v>13.3</v>
      </c>
      <c r="S12" s="115" t="n">
        <v>9.5</v>
      </c>
      <c r="T12" s="115" t="n">
        <v>42.3</v>
      </c>
    </row>
    <row r="13" s="3" customFormat="true" ht="13.5" hidden="false" customHeight="true" outlineLevel="0" collapsed="false">
      <c r="B13" s="31" t="s">
        <v>38</v>
      </c>
      <c r="C13" s="95"/>
      <c r="D13" s="112" t="s">
        <v>39</v>
      </c>
      <c r="E13" s="113"/>
      <c r="F13" s="167" t="n">
        <v>2988</v>
      </c>
      <c r="G13" s="168" t="n">
        <v>1950</v>
      </c>
      <c r="H13" s="168" t="n">
        <v>1038</v>
      </c>
      <c r="I13" s="168" t="n">
        <v>4</v>
      </c>
      <c r="J13" s="168" t="n">
        <v>4</v>
      </c>
      <c r="K13" s="168" t="n">
        <v>0</v>
      </c>
      <c r="L13" s="168" t="n">
        <v>58</v>
      </c>
      <c r="M13" s="168" t="n">
        <v>28</v>
      </c>
      <c r="N13" s="168" t="n">
        <v>30</v>
      </c>
      <c r="O13" s="168" t="n">
        <v>2934</v>
      </c>
      <c r="P13" s="168" t="n">
        <v>1926</v>
      </c>
      <c r="Q13" s="168" t="n">
        <v>1008</v>
      </c>
      <c r="R13" s="115" t="n">
        <v>1.7</v>
      </c>
      <c r="S13" s="115" t="n">
        <v>0.8</v>
      </c>
      <c r="T13" s="115" t="n">
        <v>3.4</v>
      </c>
    </row>
    <row r="14" s="3" customFormat="true" ht="13.5" hidden="false" customHeight="true" outlineLevel="0" collapsed="false">
      <c r="B14" s="31" t="s">
        <v>40</v>
      </c>
      <c r="C14" s="95"/>
      <c r="D14" s="112" t="s">
        <v>41</v>
      </c>
      <c r="E14" s="113"/>
      <c r="F14" s="167" t="n">
        <v>17487</v>
      </c>
      <c r="G14" s="168" t="n">
        <v>13752</v>
      </c>
      <c r="H14" s="168" t="n">
        <v>3735</v>
      </c>
      <c r="I14" s="168" t="n">
        <v>128</v>
      </c>
      <c r="J14" s="168" t="n">
        <v>125</v>
      </c>
      <c r="K14" s="168" t="n">
        <v>3</v>
      </c>
      <c r="L14" s="168" t="n">
        <v>58</v>
      </c>
      <c r="M14" s="168" t="n">
        <v>36</v>
      </c>
      <c r="N14" s="168" t="n">
        <v>22</v>
      </c>
      <c r="O14" s="168" t="n">
        <v>17557</v>
      </c>
      <c r="P14" s="168" t="n">
        <v>13841</v>
      </c>
      <c r="Q14" s="168" t="n">
        <v>3716</v>
      </c>
      <c r="R14" s="115" t="n">
        <v>13</v>
      </c>
      <c r="S14" s="115" t="n">
        <v>6.1</v>
      </c>
      <c r="T14" s="115" t="n">
        <v>38.8</v>
      </c>
    </row>
    <row r="15" s="3" customFormat="true" ht="13.5" hidden="false" customHeight="true" outlineLevel="0" collapsed="false">
      <c r="B15" s="31" t="s">
        <v>42</v>
      </c>
      <c r="C15" s="95"/>
      <c r="D15" s="112" t="s">
        <v>43</v>
      </c>
      <c r="E15" s="113"/>
      <c r="F15" s="167" t="n">
        <v>61383</v>
      </c>
      <c r="G15" s="168" t="n">
        <v>28945</v>
      </c>
      <c r="H15" s="168" t="n">
        <v>32438</v>
      </c>
      <c r="I15" s="168" t="n">
        <v>549</v>
      </c>
      <c r="J15" s="168" t="n">
        <v>309</v>
      </c>
      <c r="K15" s="168" t="n">
        <v>240</v>
      </c>
      <c r="L15" s="168" t="n">
        <v>1129</v>
      </c>
      <c r="M15" s="168" t="n">
        <v>552</v>
      </c>
      <c r="N15" s="168" t="n">
        <v>577</v>
      </c>
      <c r="O15" s="168" t="n">
        <v>60803</v>
      </c>
      <c r="P15" s="168" t="n">
        <v>28702</v>
      </c>
      <c r="Q15" s="168" t="n">
        <v>32101</v>
      </c>
      <c r="R15" s="115" t="n">
        <v>42.4</v>
      </c>
      <c r="S15" s="115" t="n">
        <v>25.7</v>
      </c>
      <c r="T15" s="115" t="n">
        <v>57.4</v>
      </c>
    </row>
    <row r="16" s="3" customFormat="true" ht="13.5" hidden="false" customHeight="true" outlineLevel="0" collapsed="false">
      <c r="B16" s="36" t="s">
        <v>44</v>
      </c>
      <c r="C16" s="95"/>
      <c r="D16" s="112" t="s">
        <v>45</v>
      </c>
      <c r="E16" s="113"/>
      <c r="F16" s="167" t="n">
        <v>9461</v>
      </c>
      <c r="G16" s="168" t="n">
        <v>3048</v>
      </c>
      <c r="H16" s="168" t="n">
        <v>6413</v>
      </c>
      <c r="I16" s="168" t="n">
        <v>97</v>
      </c>
      <c r="J16" s="168" t="n">
        <v>42</v>
      </c>
      <c r="K16" s="168" t="n">
        <v>55</v>
      </c>
      <c r="L16" s="168" t="n">
        <v>74</v>
      </c>
      <c r="M16" s="168" t="n">
        <v>19</v>
      </c>
      <c r="N16" s="168" t="n">
        <v>55</v>
      </c>
      <c r="O16" s="168" t="n">
        <v>9484</v>
      </c>
      <c r="P16" s="168" t="n">
        <v>3071</v>
      </c>
      <c r="Q16" s="168" t="n">
        <v>6413</v>
      </c>
      <c r="R16" s="115" t="n">
        <v>3.1</v>
      </c>
      <c r="S16" s="115" t="n">
        <v>0.7</v>
      </c>
      <c r="T16" s="115" t="n">
        <v>4.3</v>
      </c>
    </row>
    <row r="17" s="3" customFormat="true" ht="13.5" hidden="false" customHeight="true" outlineLevel="0" collapsed="false">
      <c r="B17" s="36" t="s">
        <v>46</v>
      </c>
      <c r="C17" s="95"/>
      <c r="D17" s="112" t="s">
        <v>47</v>
      </c>
      <c r="E17" s="113"/>
      <c r="F17" s="167" t="n">
        <v>2477</v>
      </c>
      <c r="G17" s="168" t="n">
        <v>1414</v>
      </c>
      <c r="H17" s="168" t="n">
        <v>1063</v>
      </c>
      <c r="I17" s="168" t="n">
        <v>11</v>
      </c>
      <c r="J17" s="168" t="n">
        <v>0</v>
      </c>
      <c r="K17" s="168" t="n">
        <v>11</v>
      </c>
      <c r="L17" s="168" t="n">
        <v>15</v>
      </c>
      <c r="M17" s="168" t="n">
        <v>6</v>
      </c>
      <c r="N17" s="168" t="n">
        <v>9</v>
      </c>
      <c r="O17" s="168" t="n">
        <v>2473</v>
      </c>
      <c r="P17" s="168" t="n">
        <v>1408</v>
      </c>
      <c r="Q17" s="168" t="n">
        <v>1065</v>
      </c>
      <c r="R17" s="115" t="n">
        <v>24.5</v>
      </c>
      <c r="S17" s="115" t="n">
        <v>15.4</v>
      </c>
      <c r="T17" s="115" t="n">
        <v>36.6</v>
      </c>
    </row>
    <row r="18" s="3" customFormat="true" ht="13.5" hidden="false" customHeight="true" outlineLevel="0" collapsed="false">
      <c r="B18" s="31" t="s">
        <v>48</v>
      </c>
      <c r="C18" s="95"/>
      <c r="D18" s="112" t="s">
        <v>49</v>
      </c>
      <c r="E18" s="113"/>
      <c r="F18" s="167" t="n">
        <v>5697</v>
      </c>
      <c r="G18" s="168" t="n">
        <v>3549</v>
      </c>
      <c r="H18" s="168" t="n">
        <v>2148</v>
      </c>
      <c r="I18" s="168" t="n">
        <v>12</v>
      </c>
      <c r="J18" s="168" t="n">
        <v>3</v>
      </c>
      <c r="K18" s="168" t="n">
        <v>9</v>
      </c>
      <c r="L18" s="168" t="n">
        <v>3</v>
      </c>
      <c r="M18" s="168" t="n">
        <v>3</v>
      </c>
      <c r="N18" s="168" t="n">
        <v>0</v>
      </c>
      <c r="O18" s="168" t="n">
        <v>5706</v>
      </c>
      <c r="P18" s="168" t="n">
        <v>3549</v>
      </c>
      <c r="Q18" s="168" t="n">
        <v>2157</v>
      </c>
      <c r="R18" s="115" t="n">
        <v>7.7</v>
      </c>
      <c r="S18" s="115" t="n">
        <v>4.4</v>
      </c>
      <c r="T18" s="115" t="n">
        <v>13.2</v>
      </c>
    </row>
    <row r="19" s="3" customFormat="true" ht="13.5" hidden="false" customHeight="true" outlineLevel="0" collapsed="false">
      <c r="B19" s="36" t="s">
        <v>50</v>
      </c>
      <c r="C19" s="95"/>
      <c r="D19" s="112" t="s">
        <v>51</v>
      </c>
      <c r="E19" s="113"/>
      <c r="F19" s="167" t="n">
        <v>26625</v>
      </c>
      <c r="G19" s="168" t="n">
        <v>8345</v>
      </c>
      <c r="H19" s="168" t="n">
        <v>18280</v>
      </c>
      <c r="I19" s="168" t="n">
        <v>518</v>
      </c>
      <c r="J19" s="168" t="n">
        <v>219</v>
      </c>
      <c r="K19" s="168" t="n">
        <v>299</v>
      </c>
      <c r="L19" s="168" t="n">
        <v>472</v>
      </c>
      <c r="M19" s="168" t="n">
        <v>82</v>
      </c>
      <c r="N19" s="168" t="n">
        <v>390</v>
      </c>
      <c r="O19" s="168" t="n">
        <v>26671</v>
      </c>
      <c r="P19" s="168" t="n">
        <v>8482</v>
      </c>
      <c r="Q19" s="168" t="n">
        <v>18189</v>
      </c>
      <c r="R19" s="115" t="n">
        <v>72.7</v>
      </c>
      <c r="S19" s="115" t="n">
        <v>61.5</v>
      </c>
      <c r="T19" s="115" t="n">
        <v>78</v>
      </c>
    </row>
    <row r="20" s="3" customFormat="true" ht="13.5" hidden="false" customHeight="true" outlineLevel="0" collapsed="false">
      <c r="B20" s="36" t="s">
        <v>52</v>
      </c>
      <c r="C20" s="95"/>
      <c r="D20" s="112" t="s">
        <v>53</v>
      </c>
      <c r="E20" s="113"/>
      <c r="F20" s="167" t="n">
        <v>10802</v>
      </c>
      <c r="G20" s="168" t="n">
        <v>3029</v>
      </c>
      <c r="H20" s="168" t="n">
        <v>7773</v>
      </c>
      <c r="I20" s="168" t="n">
        <v>431</v>
      </c>
      <c r="J20" s="168" t="n">
        <v>197</v>
      </c>
      <c r="K20" s="168" t="n">
        <v>234</v>
      </c>
      <c r="L20" s="168" t="n">
        <v>197</v>
      </c>
      <c r="M20" s="168" t="n">
        <v>26</v>
      </c>
      <c r="N20" s="168" t="n">
        <v>171</v>
      </c>
      <c r="O20" s="168" t="n">
        <v>11036</v>
      </c>
      <c r="P20" s="168" t="n">
        <v>3200</v>
      </c>
      <c r="Q20" s="168" t="n">
        <v>7836</v>
      </c>
      <c r="R20" s="115" t="n">
        <v>53.4</v>
      </c>
      <c r="S20" s="115" t="n">
        <v>41.7</v>
      </c>
      <c r="T20" s="115" t="n">
        <v>58.2</v>
      </c>
    </row>
    <row r="21" s="3" customFormat="true" ht="13.5" hidden="false" customHeight="true" outlineLevel="0" collapsed="false">
      <c r="A21" s="37"/>
      <c r="B21" s="36" t="s">
        <v>54</v>
      </c>
      <c r="C21" s="95"/>
      <c r="D21" s="112" t="s">
        <v>55</v>
      </c>
      <c r="E21" s="113"/>
      <c r="F21" s="167" t="n">
        <v>26163</v>
      </c>
      <c r="G21" s="168" t="n">
        <v>12786</v>
      </c>
      <c r="H21" s="168" t="n">
        <v>13377</v>
      </c>
      <c r="I21" s="168" t="n">
        <v>40</v>
      </c>
      <c r="J21" s="168" t="n">
        <v>20</v>
      </c>
      <c r="K21" s="168" t="n">
        <v>20</v>
      </c>
      <c r="L21" s="168" t="n">
        <v>14</v>
      </c>
      <c r="M21" s="168" t="n">
        <v>7</v>
      </c>
      <c r="N21" s="168" t="n">
        <v>7</v>
      </c>
      <c r="O21" s="168" t="n">
        <v>26189</v>
      </c>
      <c r="P21" s="168" t="n">
        <v>12799</v>
      </c>
      <c r="Q21" s="168" t="n">
        <v>13390</v>
      </c>
      <c r="R21" s="115" t="n">
        <v>16.6</v>
      </c>
      <c r="S21" s="115" t="n">
        <v>11.1</v>
      </c>
      <c r="T21" s="115" t="n">
        <v>21.8</v>
      </c>
    </row>
    <row r="22" s="3" customFormat="true" ht="13.5" hidden="false" customHeight="true" outlineLevel="0" collapsed="false">
      <c r="A22" s="37"/>
      <c r="B22" s="36" t="s">
        <v>56</v>
      </c>
      <c r="C22" s="95"/>
      <c r="D22" s="112" t="s">
        <v>57</v>
      </c>
      <c r="E22" s="113"/>
      <c r="F22" s="167" t="n">
        <v>68970</v>
      </c>
      <c r="G22" s="168" t="n">
        <v>13775</v>
      </c>
      <c r="H22" s="168" t="n">
        <v>55195</v>
      </c>
      <c r="I22" s="168" t="n">
        <v>618</v>
      </c>
      <c r="J22" s="168" t="n">
        <v>82</v>
      </c>
      <c r="K22" s="168" t="n">
        <v>536</v>
      </c>
      <c r="L22" s="168" t="n">
        <v>392</v>
      </c>
      <c r="M22" s="168" t="n">
        <v>80</v>
      </c>
      <c r="N22" s="168" t="n">
        <v>312</v>
      </c>
      <c r="O22" s="168" t="n">
        <v>69196</v>
      </c>
      <c r="P22" s="168" t="n">
        <v>13777</v>
      </c>
      <c r="Q22" s="168" t="n">
        <v>55419</v>
      </c>
      <c r="R22" s="115" t="n">
        <v>24.3</v>
      </c>
      <c r="S22" s="115" t="n">
        <v>11.9</v>
      </c>
      <c r="T22" s="115" t="n">
        <v>27.4</v>
      </c>
    </row>
    <row r="23" s="3" customFormat="true" ht="13.5" hidden="false" customHeight="true" outlineLevel="0" collapsed="false">
      <c r="A23" s="37"/>
      <c r="B23" s="31" t="s">
        <v>58</v>
      </c>
      <c r="C23" s="95"/>
      <c r="D23" s="112" t="s">
        <v>59</v>
      </c>
      <c r="E23" s="113"/>
      <c r="F23" s="167" t="n">
        <v>3727</v>
      </c>
      <c r="G23" s="168" t="n">
        <v>1948</v>
      </c>
      <c r="H23" s="168" t="n">
        <v>1779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3727</v>
      </c>
      <c r="P23" s="168" t="n">
        <v>1948</v>
      </c>
      <c r="Q23" s="168" t="n">
        <v>1779</v>
      </c>
      <c r="R23" s="115" t="n">
        <v>8.5</v>
      </c>
      <c r="S23" s="115" t="n">
        <v>10.8</v>
      </c>
      <c r="T23" s="115" t="n">
        <v>6</v>
      </c>
    </row>
    <row r="24" s="3" customFormat="true" ht="13.5" hidden="false" customHeight="true" outlineLevel="0" collapsed="false">
      <c r="A24" s="37"/>
      <c r="B24" s="38" t="s">
        <v>60</v>
      </c>
      <c r="C24" s="116"/>
      <c r="D24" s="117" t="s">
        <v>61</v>
      </c>
      <c r="E24" s="118"/>
      <c r="F24" s="169" t="n">
        <v>22658</v>
      </c>
      <c r="G24" s="170" t="n">
        <v>13977</v>
      </c>
      <c r="H24" s="170" t="n">
        <v>8681</v>
      </c>
      <c r="I24" s="170" t="n">
        <v>625</v>
      </c>
      <c r="J24" s="170" t="n">
        <v>436</v>
      </c>
      <c r="K24" s="170" t="n">
        <v>189</v>
      </c>
      <c r="L24" s="170" t="n">
        <v>472</v>
      </c>
      <c r="M24" s="170" t="n">
        <v>309</v>
      </c>
      <c r="N24" s="170" t="n">
        <v>163</v>
      </c>
      <c r="O24" s="170" t="n">
        <v>22811</v>
      </c>
      <c r="P24" s="170" t="n">
        <v>14104</v>
      </c>
      <c r="Q24" s="170" t="n">
        <v>8707</v>
      </c>
      <c r="R24" s="120" t="n">
        <v>18.1</v>
      </c>
      <c r="S24" s="120" t="n">
        <v>12.6</v>
      </c>
      <c r="T24" s="120" t="n">
        <v>27</v>
      </c>
    </row>
    <row r="25" s="3" customFormat="true" ht="13.5" hidden="false" customHeight="true" outlineLevel="0" collapsed="false">
      <c r="B25" s="44" t="s">
        <v>62</v>
      </c>
      <c r="C25" s="26"/>
      <c r="D25" s="27" t="s">
        <v>63</v>
      </c>
      <c r="E25" s="121"/>
      <c r="F25" s="171" t="n">
        <v>16741</v>
      </c>
      <c r="G25" s="172" t="n">
        <v>7068</v>
      </c>
      <c r="H25" s="172" t="n">
        <v>9673</v>
      </c>
      <c r="I25" s="172" t="n">
        <v>157</v>
      </c>
      <c r="J25" s="172" t="n">
        <v>46</v>
      </c>
      <c r="K25" s="172" t="n">
        <v>111</v>
      </c>
      <c r="L25" s="172" t="n">
        <v>26</v>
      </c>
      <c r="M25" s="172" t="n">
        <v>4</v>
      </c>
      <c r="N25" s="172" t="n">
        <v>22</v>
      </c>
      <c r="O25" s="172" t="n">
        <v>16872</v>
      </c>
      <c r="P25" s="172" t="n">
        <v>7110</v>
      </c>
      <c r="Q25" s="172" t="n">
        <v>9762</v>
      </c>
      <c r="R25" s="123" t="n">
        <v>30.7</v>
      </c>
      <c r="S25" s="123" t="n">
        <v>17.3</v>
      </c>
      <c r="T25" s="123" t="n">
        <v>40.4</v>
      </c>
    </row>
    <row r="26" s="3" customFormat="true" ht="13.5" hidden="false" customHeight="true" outlineLevel="0" collapsed="false">
      <c r="B26" s="31" t="s">
        <v>64</v>
      </c>
      <c r="C26" s="11"/>
      <c r="D26" s="32" t="s">
        <v>65</v>
      </c>
      <c r="E26" s="113"/>
      <c r="F26" s="167" t="n">
        <v>5863</v>
      </c>
      <c r="G26" s="168" t="n">
        <v>777</v>
      </c>
      <c r="H26" s="168" t="n">
        <v>5086</v>
      </c>
      <c r="I26" s="168" t="n">
        <v>43</v>
      </c>
      <c r="J26" s="168" t="n">
        <v>0</v>
      </c>
      <c r="K26" s="168" t="n">
        <v>43</v>
      </c>
      <c r="L26" s="168" t="n">
        <v>86</v>
      </c>
      <c r="M26" s="168" t="n">
        <v>19</v>
      </c>
      <c r="N26" s="168" t="n">
        <v>67</v>
      </c>
      <c r="O26" s="168" t="n">
        <v>5820</v>
      </c>
      <c r="P26" s="168" t="n">
        <v>758</v>
      </c>
      <c r="Q26" s="168" t="n">
        <v>5062</v>
      </c>
      <c r="R26" s="115" t="n">
        <v>11.8</v>
      </c>
      <c r="S26" s="115" t="n">
        <v>5.3</v>
      </c>
      <c r="T26" s="115" t="n">
        <v>12.8</v>
      </c>
    </row>
    <row r="27" s="3" customFormat="true" ht="13.5" hidden="false" customHeight="true" outlineLevel="0" collapsed="false">
      <c r="B27" s="31" t="s">
        <v>66</v>
      </c>
      <c r="C27" s="11"/>
      <c r="D27" s="32" t="s">
        <v>67</v>
      </c>
      <c r="E27" s="113"/>
      <c r="F27" s="167" t="n">
        <v>1320</v>
      </c>
      <c r="G27" s="168" t="n">
        <v>1031</v>
      </c>
      <c r="H27" s="168" t="n">
        <v>289</v>
      </c>
      <c r="I27" s="168" t="n">
        <v>3</v>
      </c>
      <c r="J27" s="168" t="n">
        <v>0</v>
      </c>
      <c r="K27" s="168" t="n">
        <v>3</v>
      </c>
      <c r="L27" s="168" t="n">
        <v>12</v>
      </c>
      <c r="M27" s="168" t="n">
        <v>9</v>
      </c>
      <c r="N27" s="168" t="n">
        <v>3</v>
      </c>
      <c r="O27" s="168" t="n">
        <v>1311</v>
      </c>
      <c r="P27" s="168" t="n">
        <v>1022</v>
      </c>
      <c r="Q27" s="168" t="n">
        <v>289</v>
      </c>
      <c r="R27" s="115" t="n">
        <v>3.2</v>
      </c>
      <c r="S27" s="115" t="n">
        <v>0.5</v>
      </c>
      <c r="T27" s="115" t="n">
        <v>12.8</v>
      </c>
    </row>
    <row r="28" s="3" customFormat="true" ht="13.5" hidden="false" customHeight="true" outlineLevel="0" collapsed="false">
      <c r="B28" s="31" t="s">
        <v>68</v>
      </c>
      <c r="C28" s="11"/>
      <c r="D28" s="32" t="s">
        <v>69</v>
      </c>
      <c r="E28" s="113"/>
      <c r="F28" s="167" t="n">
        <v>1592</v>
      </c>
      <c r="G28" s="168" t="n">
        <v>838</v>
      </c>
      <c r="H28" s="168" t="n">
        <v>754</v>
      </c>
      <c r="I28" s="168" t="n">
        <v>37</v>
      </c>
      <c r="J28" s="168" t="n">
        <v>10</v>
      </c>
      <c r="K28" s="168" t="n">
        <v>27</v>
      </c>
      <c r="L28" s="168" t="n">
        <v>26</v>
      </c>
      <c r="M28" s="168" t="n">
        <v>6</v>
      </c>
      <c r="N28" s="168" t="n">
        <v>20</v>
      </c>
      <c r="O28" s="168" t="n">
        <v>1603</v>
      </c>
      <c r="P28" s="168" t="n">
        <v>842</v>
      </c>
      <c r="Q28" s="168" t="n">
        <v>761</v>
      </c>
      <c r="R28" s="115" t="n">
        <v>12.4</v>
      </c>
      <c r="S28" s="115" t="n">
        <v>5.8</v>
      </c>
      <c r="T28" s="115" t="n">
        <v>19.6</v>
      </c>
    </row>
    <row r="29" s="3" customFormat="true" ht="13.5" hidden="false" customHeight="true" outlineLevel="0" collapsed="false">
      <c r="B29" s="31" t="s">
        <v>70</v>
      </c>
      <c r="C29" s="11"/>
      <c r="D29" s="32" t="s">
        <v>71</v>
      </c>
      <c r="E29" s="113"/>
      <c r="F29" s="167" t="n">
        <v>3801</v>
      </c>
      <c r="G29" s="168" t="n">
        <v>3114</v>
      </c>
      <c r="H29" s="168" t="n">
        <v>687</v>
      </c>
      <c r="I29" s="168" t="n">
        <v>11</v>
      </c>
      <c r="J29" s="168" t="n">
        <v>5</v>
      </c>
      <c r="K29" s="168" t="n">
        <v>6</v>
      </c>
      <c r="L29" s="168" t="n">
        <v>35</v>
      </c>
      <c r="M29" s="168" t="n">
        <v>31</v>
      </c>
      <c r="N29" s="168" t="n">
        <v>4</v>
      </c>
      <c r="O29" s="168" t="n">
        <v>3777</v>
      </c>
      <c r="P29" s="168" t="n">
        <v>3088</v>
      </c>
      <c r="Q29" s="168" t="n">
        <v>689</v>
      </c>
      <c r="R29" s="115" t="n">
        <v>4.3</v>
      </c>
      <c r="S29" s="115" t="n">
        <v>3.4</v>
      </c>
      <c r="T29" s="115" t="n">
        <v>8.1</v>
      </c>
    </row>
    <row r="30" s="3" customFormat="true" ht="13.5" hidden="false" customHeight="true" outlineLevel="0" collapsed="false">
      <c r="B30" s="31" t="s">
        <v>72</v>
      </c>
      <c r="C30" s="11"/>
      <c r="D30" s="32" t="s">
        <v>73</v>
      </c>
      <c r="E30" s="113"/>
      <c r="F30" s="167" t="n">
        <v>2172</v>
      </c>
      <c r="G30" s="168" t="n">
        <v>1779</v>
      </c>
      <c r="H30" s="168" t="n">
        <v>393</v>
      </c>
      <c r="I30" s="168" t="n">
        <v>22</v>
      </c>
      <c r="J30" s="168" t="n">
        <v>11</v>
      </c>
      <c r="K30" s="168" t="n">
        <v>11</v>
      </c>
      <c r="L30" s="168" t="n">
        <v>1</v>
      </c>
      <c r="M30" s="168" t="n">
        <v>1</v>
      </c>
      <c r="N30" s="168" t="n">
        <v>0</v>
      </c>
      <c r="O30" s="168" t="n">
        <v>2193</v>
      </c>
      <c r="P30" s="168" t="n">
        <v>1789</v>
      </c>
      <c r="Q30" s="168" t="n">
        <v>404</v>
      </c>
      <c r="R30" s="115" t="n">
        <v>2.6</v>
      </c>
      <c r="S30" s="115" t="n">
        <v>0.5</v>
      </c>
      <c r="T30" s="115" t="n">
        <v>11.9</v>
      </c>
    </row>
    <row r="31" s="3" customFormat="true" ht="13.5" hidden="false" customHeight="true" outlineLevel="0" collapsed="false">
      <c r="B31" s="31" t="s">
        <v>74</v>
      </c>
      <c r="C31" s="11"/>
      <c r="D31" s="32" t="s">
        <v>75</v>
      </c>
      <c r="E31" s="113"/>
      <c r="F31" s="167" t="n">
        <v>2764</v>
      </c>
      <c r="G31" s="168" t="n">
        <v>2043</v>
      </c>
      <c r="H31" s="168" t="n">
        <v>721</v>
      </c>
      <c r="I31" s="168" t="n">
        <v>12</v>
      </c>
      <c r="J31" s="168" t="n">
        <v>8</v>
      </c>
      <c r="K31" s="168" t="n">
        <v>4</v>
      </c>
      <c r="L31" s="168" t="n">
        <v>3</v>
      </c>
      <c r="M31" s="168" t="n">
        <v>3</v>
      </c>
      <c r="N31" s="168" t="n">
        <v>0</v>
      </c>
      <c r="O31" s="168" t="n">
        <v>2773</v>
      </c>
      <c r="P31" s="168" t="n">
        <v>2048</v>
      </c>
      <c r="Q31" s="168" t="n">
        <v>725</v>
      </c>
      <c r="R31" s="115" t="n">
        <v>7.6</v>
      </c>
      <c r="S31" s="115" t="n">
        <v>3.6</v>
      </c>
      <c r="T31" s="115" t="n">
        <v>18.9</v>
      </c>
    </row>
    <row r="32" s="3" customFormat="true" ht="13.5" hidden="false" customHeight="true" outlineLevel="0" collapsed="false">
      <c r="B32" s="31" t="s">
        <v>76</v>
      </c>
      <c r="C32" s="11"/>
      <c r="D32" s="32" t="s">
        <v>77</v>
      </c>
      <c r="E32" s="113"/>
      <c r="F32" s="167" t="n">
        <v>10843</v>
      </c>
      <c r="G32" s="168" t="n">
        <v>8423</v>
      </c>
      <c r="H32" s="168" t="n">
        <v>2420</v>
      </c>
      <c r="I32" s="168" t="n">
        <v>9</v>
      </c>
      <c r="J32" s="168" t="n">
        <v>0</v>
      </c>
      <c r="K32" s="168" t="n">
        <v>9</v>
      </c>
      <c r="L32" s="168" t="n">
        <v>106</v>
      </c>
      <c r="M32" s="168" t="n">
        <v>94</v>
      </c>
      <c r="N32" s="168" t="n">
        <v>12</v>
      </c>
      <c r="O32" s="168" t="n">
        <v>10746</v>
      </c>
      <c r="P32" s="168" t="n">
        <v>8329</v>
      </c>
      <c r="Q32" s="168" t="n">
        <v>2417</v>
      </c>
      <c r="R32" s="115" t="n">
        <v>4.4</v>
      </c>
      <c r="S32" s="115" t="n">
        <v>0.4</v>
      </c>
      <c r="T32" s="115" t="n">
        <v>18.5</v>
      </c>
    </row>
    <row r="33" s="3" customFormat="true" ht="13.5" hidden="false" customHeight="true" outlineLevel="0" collapsed="false">
      <c r="B33" s="31" t="s">
        <v>78</v>
      </c>
      <c r="C33" s="11"/>
      <c r="D33" s="32" t="s">
        <v>79</v>
      </c>
      <c r="E33" s="113"/>
      <c r="F33" s="167" t="n">
        <v>13076</v>
      </c>
      <c r="G33" s="168" t="n">
        <v>9816</v>
      </c>
      <c r="H33" s="168" t="n">
        <v>3260</v>
      </c>
      <c r="I33" s="168" t="n">
        <v>22</v>
      </c>
      <c r="J33" s="168" t="n">
        <v>16</v>
      </c>
      <c r="K33" s="168" t="n">
        <v>6</v>
      </c>
      <c r="L33" s="168" t="n">
        <v>42</v>
      </c>
      <c r="M33" s="168" t="n">
        <v>29</v>
      </c>
      <c r="N33" s="168" t="n">
        <v>13</v>
      </c>
      <c r="O33" s="168" t="n">
        <v>13056</v>
      </c>
      <c r="P33" s="168" t="n">
        <v>9803</v>
      </c>
      <c r="Q33" s="168" t="n">
        <v>3253</v>
      </c>
      <c r="R33" s="115" t="n">
        <v>1.9</v>
      </c>
      <c r="S33" s="115" t="n">
        <v>0.3</v>
      </c>
      <c r="T33" s="115" t="n">
        <v>6.8</v>
      </c>
    </row>
    <row r="34" s="3" customFormat="true" ht="13.5" hidden="false" customHeight="true" outlineLevel="0" collapsed="false">
      <c r="B34" s="31" t="s">
        <v>80</v>
      </c>
      <c r="C34" s="11"/>
      <c r="D34" s="32" t="s">
        <v>81</v>
      </c>
      <c r="E34" s="113"/>
      <c r="F34" s="167" t="n">
        <v>5640</v>
      </c>
      <c r="G34" s="168" t="n">
        <v>3108</v>
      </c>
      <c r="H34" s="168" t="n">
        <v>2532</v>
      </c>
      <c r="I34" s="168" t="n">
        <v>48</v>
      </c>
      <c r="J34" s="168" t="n">
        <v>11</v>
      </c>
      <c r="K34" s="168" t="n">
        <v>37</v>
      </c>
      <c r="L34" s="168" t="n">
        <v>34</v>
      </c>
      <c r="M34" s="168" t="n">
        <v>18</v>
      </c>
      <c r="N34" s="168" t="n">
        <v>16</v>
      </c>
      <c r="O34" s="168" t="n">
        <v>5654</v>
      </c>
      <c r="P34" s="168" t="n">
        <v>3101</v>
      </c>
      <c r="Q34" s="168" t="n">
        <v>2553</v>
      </c>
      <c r="R34" s="115" t="n">
        <v>8.6</v>
      </c>
      <c r="S34" s="115" t="n">
        <v>0.9</v>
      </c>
      <c r="T34" s="115" t="n">
        <v>17.9</v>
      </c>
    </row>
    <row r="35" s="3" customFormat="true" ht="13.5" hidden="false" customHeight="true" outlineLevel="0" collapsed="false">
      <c r="B35" s="31" t="s">
        <v>82</v>
      </c>
      <c r="C35" s="11"/>
      <c r="D35" s="32" t="s">
        <v>83</v>
      </c>
      <c r="E35" s="113"/>
      <c r="F35" s="167" t="n">
        <v>2326</v>
      </c>
      <c r="G35" s="168" t="n">
        <v>1217</v>
      </c>
      <c r="H35" s="168" t="n">
        <v>1109</v>
      </c>
      <c r="I35" s="168" t="n">
        <v>46</v>
      </c>
      <c r="J35" s="168" t="n">
        <v>23</v>
      </c>
      <c r="K35" s="168" t="n">
        <v>23</v>
      </c>
      <c r="L35" s="168" t="n">
        <v>37</v>
      </c>
      <c r="M35" s="168" t="n">
        <v>25</v>
      </c>
      <c r="N35" s="168" t="n">
        <v>12</v>
      </c>
      <c r="O35" s="168" t="n">
        <v>2335</v>
      </c>
      <c r="P35" s="168" t="n">
        <v>1215</v>
      </c>
      <c r="Q35" s="168" t="n">
        <v>1120</v>
      </c>
      <c r="R35" s="115" t="n">
        <v>3.7</v>
      </c>
      <c r="S35" s="115" t="n">
        <v>3.4</v>
      </c>
      <c r="T35" s="115" t="n">
        <v>4.1</v>
      </c>
    </row>
    <row r="36" s="3" customFormat="true" ht="13.5" hidden="false" customHeight="true" outlineLevel="0" collapsed="false">
      <c r="B36" s="31" t="s">
        <v>84</v>
      </c>
      <c r="C36" s="11"/>
      <c r="D36" s="32" t="s">
        <v>85</v>
      </c>
      <c r="E36" s="113"/>
      <c r="F36" s="167" t="n">
        <v>5604</v>
      </c>
      <c r="G36" s="168" t="n">
        <v>4881</v>
      </c>
      <c r="H36" s="168" t="n">
        <v>723</v>
      </c>
      <c r="I36" s="168" t="n">
        <v>36</v>
      </c>
      <c r="J36" s="168" t="n">
        <v>22</v>
      </c>
      <c r="K36" s="168" t="n">
        <v>14</v>
      </c>
      <c r="L36" s="168" t="n">
        <v>68</v>
      </c>
      <c r="M36" s="168" t="n">
        <v>62</v>
      </c>
      <c r="N36" s="168" t="n">
        <v>6</v>
      </c>
      <c r="O36" s="168" t="n">
        <v>5572</v>
      </c>
      <c r="P36" s="168" t="n">
        <v>4841</v>
      </c>
      <c r="Q36" s="168" t="n">
        <v>731</v>
      </c>
      <c r="R36" s="115" t="n">
        <v>2.2</v>
      </c>
      <c r="S36" s="115" t="n">
        <v>1.6</v>
      </c>
      <c r="T36" s="115" t="n">
        <v>6</v>
      </c>
    </row>
    <row r="37" s="3" customFormat="true" ht="13.5" hidden="false" customHeight="true" outlineLevel="0" collapsed="false">
      <c r="B37" s="49" t="s">
        <v>86</v>
      </c>
      <c r="C37" s="39"/>
      <c r="D37" s="40" t="s">
        <v>87</v>
      </c>
      <c r="E37" s="118"/>
      <c r="F37" s="169" t="n">
        <v>3252</v>
      </c>
      <c r="G37" s="170" t="n">
        <v>2293</v>
      </c>
      <c r="H37" s="170" t="n">
        <v>959</v>
      </c>
      <c r="I37" s="170" t="n">
        <v>21</v>
      </c>
      <c r="J37" s="170" t="n">
        <v>17</v>
      </c>
      <c r="K37" s="170" t="n">
        <v>4</v>
      </c>
      <c r="L37" s="170" t="n">
        <v>24</v>
      </c>
      <c r="M37" s="170" t="n">
        <v>21</v>
      </c>
      <c r="N37" s="170" t="n">
        <v>3</v>
      </c>
      <c r="O37" s="170" t="n">
        <v>3249</v>
      </c>
      <c r="P37" s="170" t="n">
        <v>2289</v>
      </c>
      <c r="Q37" s="170" t="n">
        <v>960</v>
      </c>
      <c r="R37" s="120" t="n">
        <v>6.7</v>
      </c>
      <c r="S37" s="120" t="n">
        <v>2</v>
      </c>
      <c r="T37" s="120" t="n">
        <v>17.9</v>
      </c>
    </row>
    <row r="38" s="3" customFormat="true" ht="13.5" hidden="false" customHeight="true" outlineLevel="0" collapsed="false">
      <c r="B38" s="52" t="s">
        <v>88</v>
      </c>
      <c r="C38" s="26"/>
      <c r="D38" s="27" t="s">
        <v>89</v>
      </c>
      <c r="E38" s="121"/>
      <c r="F38" s="171" t="n">
        <v>15948</v>
      </c>
      <c r="G38" s="172" t="n">
        <v>10989</v>
      </c>
      <c r="H38" s="172" t="n">
        <v>4959</v>
      </c>
      <c r="I38" s="172" t="n">
        <v>34</v>
      </c>
      <c r="J38" s="172" t="n">
        <v>21</v>
      </c>
      <c r="K38" s="172" t="n">
        <v>13</v>
      </c>
      <c r="L38" s="172" t="n">
        <v>309</v>
      </c>
      <c r="M38" s="172" t="n">
        <v>294</v>
      </c>
      <c r="N38" s="172" t="n">
        <v>15</v>
      </c>
      <c r="O38" s="172" t="n">
        <v>15673</v>
      </c>
      <c r="P38" s="172" t="n">
        <v>10716</v>
      </c>
      <c r="Q38" s="172" t="n">
        <v>4957</v>
      </c>
      <c r="R38" s="123" t="n">
        <v>15.9</v>
      </c>
      <c r="S38" s="123" t="n">
        <v>12.4</v>
      </c>
      <c r="T38" s="123" t="n">
        <v>23.5</v>
      </c>
    </row>
    <row r="39" s="3" customFormat="true" ht="13.5" hidden="false" customHeight="true" outlineLevel="0" collapsed="false">
      <c r="B39" s="38" t="s">
        <v>90</v>
      </c>
      <c r="C39" s="39"/>
      <c r="D39" s="40" t="s">
        <v>91</v>
      </c>
      <c r="E39" s="118"/>
      <c r="F39" s="169" t="n">
        <v>45435</v>
      </c>
      <c r="G39" s="170" t="n">
        <v>17956</v>
      </c>
      <c r="H39" s="170" t="n">
        <v>27479</v>
      </c>
      <c r="I39" s="170" t="n">
        <v>515</v>
      </c>
      <c r="J39" s="170" t="n">
        <v>288</v>
      </c>
      <c r="K39" s="170" t="n">
        <v>227</v>
      </c>
      <c r="L39" s="170" t="n">
        <v>820</v>
      </c>
      <c r="M39" s="170" t="n">
        <v>258</v>
      </c>
      <c r="N39" s="170" t="n">
        <v>562</v>
      </c>
      <c r="O39" s="170" t="n">
        <v>45130</v>
      </c>
      <c r="P39" s="170" t="n">
        <v>17986</v>
      </c>
      <c r="Q39" s="170" t="n">
        <v>27144</v>
      </c>
      <c r="R39" s="120" t="n">
        <v>51.6</v>
      </c>
      <c r="S39" s="120" t="n">
        <v>33.5</v>
      </c>
      <c r="T39" s="120" t="n">
        <v>63.5</v>
      </c>
    </row>
    <row r="40" s="3" customFormat="true" ht="13.5" hidden="false" customHeight="true" outlineLevel="0" collapsed="false">
      <c r="B40" s="53" t="s">
        <v>92</v>
      </c>
      <c r="C40" s="54"/>
      <c r="D40" s="55" t="s">
        <v>93</v>
      </c>
      <c r="E40" s="124"/>
      <c r="F40" s="173" t="n">
        <v>6334</v>
      </c>
      <c r="G40" s="174" t="n">
        <v>2029</v>
      </c>
      <c r="H40" s="174" t="n">
        <v>4305</v>
      </c>
      <c r="I40" s="174" t="n">
        <v>44</v>
      </c>
      <c r="J40" s="174" t="n">
        <v>29</v>
      </c>
      <c r="K40" s="174" t="n">
        <v>15</v>
      </c>
      <c r="L40" s="174" t="n">
        <v>61</v>
      </c>
      <c r="M40" s="174" t="n">
        <v>17</v>
      </c>
      <c r="N40" s="174" t="n">
        <v>44</v>
      </c>
      <c r="O40" s="174" t="n">
        <v>6317</v>
      </c>
      <c r="P40" s="174" t="n">
        <v>2041</v>
      </c>
      <c r="Q40" s="174" t="n">
        <v>4276</v>
      </c>
      <c r="R40" s="126" t="n">
        <v>60.2</v>
      </c>
      <c r="S40" s="126" t="n">
        <v>41.5</v>
      </c>
      <c r="T40" s="126" t="n">
        <v>69.1</v>
      </c>
    </row>
    <row r="41" s="3" customFormat="true" ht="13.5" hidden="false" customHeight="true" outlineLevel="0" collapsed="false">
      <c r="B41" s="53" t="s">
        <v>94</v>
      </c>
      <c r="C41" s="54"/>
      <c r="D41" s="55" t="s">
        <v>95</v>
      </c>
      <c r="E41" s="87"/>
      <c r="F41" s="175" t="n">
        <v>29006</v>
      </c>
      <c r="G41" s="176" t="n">
        <v>5245</v>
      </c>
      <c r="H41" s="176" t="n">
        <v>23761</v>
      </c>
      <c r="I41" s="176" t="n">
        <v>153</v>
      </c>
      <c r="J41" s="176" t="n">
        <v>20</v>
      </c>
      <c r="K41" s="176" t="n">
        <v>133</v>
      </c>
      <c r="L41" s="176" t="n">
        <v>250</v>
      </c>
      <c r="M41" s="176" t="n">
        <v>34</v>
      </c>
      <c r="N41" s="176" t="n">
        <v>216</v>
      </c>
      <c r="O41" s="176" t="n">
        <v>28909</v>
      </c>
      <c r="P41" s="176" t="n">
        <v>5231</v>
      </c>
      <c r="Q41" s="176" t="n">
        <v>23678</v>
      </c>
      <c r="R41" s="143" t="n">
        <v>19.2</v>
      </c>
      <c r="S41" s="143" t="n">
        <v>10.2</v>
      </c>
      <c r="T41" s="143" t="n">
        <v>21.2</v>
      </c>
    </row>
    <row r="42" s="3" customFormat="true" ht="13.5" hidden="false" customHeight="true" outlineLevel="0" collapsed="false">
      <c r="B42" s="52" t="s">
        <v>96</v>
      </c>
      <c r="C42" s="26"/>
      <c r="D42" s="27" t="s">
        <v>97</v>
      </c>
      <c r="E42" s="87"/>
      <c r="F42" s="177" t="n">
        <v>6249</v>
      </c>
      <c r="G42" s="177" t="n">
        <v>3207</v>
      </c>
      <c r="H42" s="177" t="n">
        <v>3042</v>
      </c>
      <c r="I42" s="177" t="n">
        <v>312</v>
      </c>
      <c r="J42" s="177" t="n">
        <v>205</v>
      </c>
      <c r="K42" s="177" t="n">
        <v>107</v>
      </c>
      <c r="L42" s="177" t="n">
        <v>249</v>
      </c>
      <c r="M42" s="177" t="n">
        <v>175</v>
      </c>
      <c r="N42" s="177" t="n">
        <v>74</v>
      </c>
      <c r="O42" s="177" t="n">
        <v>6312</v>
      </c>
      <c r="P42" s="177" t="n">
        <v>3237</v>
      </c>
      <c r="Q42" s="177" t="n">
        <v>3075</v>
      </c>
      <c r="R42" s="178" t="n">
        <v>2.6</v>
      </c>
      <c r="S42" s="178" t="n">
        <v>0.6</v>
      </c>
      <c r="T42" s="178" t="n">
        <v>4.8</v>
      </c>
    </row>
    <row r="43" s="3" customFormat="true" ht="13.5" hidden="false" customHeight="true" outlineLevel="0" collapsed="false">
      <c r="B43" s="38" t="s">
        <v>98</v>
      </c>
      <c r="C43" s="39"/>
      <c r="D43" s="40" t="s">
        <v>99</v>
      </c>
      <c r="E43" s="88"/>
      <c r="F43" s="179" t="n">
        <v>10094</v>
      </c>
      <c r="G43" s="180" t="n">
        <v>5917</v>
      </c>
      <c r="H43" s="180" t="n">
        <v>4177</v>
      </c>
      <c r="I43" s="180" t="n">
        <v>226</v>
      </c>
      <c r="J43" s="180" t="n">
        <v>154</v>
      </c>
      <c r="K43" s="180" t="n">
        <v>72</v>
      </c>
      <c r="L43" s="180" t="n">
        <v>188</v>
      </c>
      <c r="M43" s="180" t="n">
        <v>111</v>
      </c>
      <c r="N43" s="180" t="n">
        <v>77</v>
      </c>
      <c r="O43" s="180" t="n">
        <v>10132</v>
      </c>
      <c r="P43" s="180" t="n">
        <v>5960</v>
      </c>
      <c r="Q43" s="180" t="n">
        <v>4172</v>
      </c>
      <c r="R43" s="145" t="n">
        <v>32.7</v>
      </c>
      <c r="S43" s="145" t="n">
        <v>23.4</v>
      </c>
      <c r="T43" s="145" t="n">
        <v>45.9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0" width="3.99"/>
    <col collapsed="false" customWidth="true" hidden="false" outlineLevel="0" max="3" min="3" style="0" width="0.49"/>
    <col collapsed="false" customWidth="true" hidden="false" outlineLevel="0" max="4" min="4" style="0" width="26.12"/>
    <col collapsed="false" customWidth="true" hidden="false" outlineLevel="0" max="5" min="5" style="0" width="0.49"/>
    <col collapsed="false" customWidth="true" hidden="false" outlineLevel="0" max="20" min="6" style="0" width="7.62"/>
  </cols>
  <sheetData>
    <row r="1" customFormat="false" ht="18.75" hidden="false" customHeight="false" outlineLevel="0" collapsed="false">
      <c r="B1" s="4" t="s">
        <v>16</v>
      </c>
      <c r="C1" s="181"/>
      <c r="D1" s="181"/>
      <c r="E1" s="181"/>
      <c r="F1" s="181"/>
      <c r="G1" s="181"/>
      <c r="H1" s="181"/>
      <c r="I1" s="182" t="s">
        <v>118</v>
      </c>
      <c r="J1" s="182"/>
      <c r="K1" s="182"/>
      <c r="L1" s="182"/>
      <c r="M1" s="182"/>
      <c r="N1" s="182"/>
      <c r="O1" s="183"/>
      <c r="P1" s="183"/>
      <c r="Q1" s="183"/>
      <c r="R1" s="183"/>
      <c r="S1" s="183"/>
      <c r="T1" s="183"/>
    </row>
    <row r="2" customFormat="false" ht="13.5" hidden="false" customHeight="false" outlineLevel="0" collapsed="false">
      <c r="B2" s="184" t="s">
        <v>18</v>
      </c>
      <c r="C2" s="185"/>
      <c r="D2" s="185"/>
      <c r="E2" s="185"/>
      <c r="F2" s="185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4.25" hidden="true" customHeight="false" outlineLevel="0" collapsed="false">
      <c r="B3" s="187"/>
      <c r="C3" s="187"/>
      <c r="D3" s="188"/>
      <c r="E3" s="187"/>
      <c r="F3" s="186"/>
      <c r="G3" s="186"/>
      <c r="H3" s="186"/>
      <c r="I3" s="186"/>
      <c r="J3" s="186"/>
      <c r="K3" s="186"/>
      <c r="L3" s="186"/>
      <c r="M3" s="186"/>
      <c r="N3" s="186"/>
      <c r="O3" s="189"/>
      <c r="P3" s="190"/>
      <c r="Q3" s="190"/>
      <c r="R3" s="189"/>
      <c r="S3" s="190"/>
      <c r="T3" s="190"/>
    </row>
    <row r="4" customFormat="false" ht="13.5" hidden="false" customHeight="false" outlineLevel="0" collapsed="false">
      <c r="B4" s="186"/>
      <c r="C4" s="186"/>
      <c r="D4" s="185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3" customFormat="true" ht="13.5" hidden="false" customHeight="true" outlineLevel="0" collapsed="false">
      <c r="B5" s="186"/>
      <c r="C5" s="186"/>
      <c r="D5" s="191" t="s">
        <v>101</v>
      </c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3" customFormat="true" ht="10.5" hidden="false" customHeight="true" outlineLevel="0" collapsed="false">
      <c r="B6" s="157"/>
      <c r="C6" s="157"/>
      <c r="D6" s="157"/>
      <c r="E6" s="158"/>
      <c r="F6" s="159" t="s">
        <v>111</v>
      </c>
      <c r="G6" s="159"/>
      <c r="H6" s="159"/>
      <c r="I6" s="159" t="s">
        <v>112</v>
      </c>
      <c r="J6" s="159"/>
      <c r="K6" s="159"/>
      <c r="L6" s="159" t="s">
        <v>113</v>
      </c>
      <c r="M6" s="159"/>
      <c r="N6" s="159"/>
      <c r="O6" s="160" t="s">
        <v>114</v>
      </c>
      <c r="P6" s="160"/>
      <c r="Q6" s="160"/>
      <c r="R6" s="160" t="s">
        <v>115</v>
      </c>
      <c r="S6" s="160"/>
      <c r="T6" s="160"/>
      <c r="U6" s="21"/>
    </row>
    <row r="7" s="3" customFormat="true" ht="10.5" hidden="false" customHeight="true" outlineLevel="0" collapsed="false">
      <c r="B7" s="161" t="s">
        <v>26</v>
      </c>
      <c r="C7" s="161"/>
      <c r="D7" s="161"/>
      <c r="E7" s="158"/>
      <c r="F7" s="162" t="s">
        <v>27</v>
      </c>
      <c r="G7" s="159" t="s">
        <v>28</v>
      </c>
      <c r="H7" s="159" t="s">
        <v>29</v>
      </c>
      <c r="I7" s="162" t="s">
        <v>27</v>
      </c>
      <c r="J7" s="159" t="s">
        <v>28</v>
      </c>
      <c r="K7" s="159" t="s">
        <v>29</v>
      </c>
      <c r="L7" s="162" t="s">
        <v>27</v>
      </c>
      <c r="M7" s="159" t="s">
        <v>28</v>
      </c>
      <c r="N7" s="159" t="s">
        <v>29</v>
      </c>
      <c r="O7" s="159" t="s">
        <v>27</v>
      </c>
      <c r="P7" s="162" t="s">
        <v>28</v>
      </c>
      <c r="Q7" s="161" t="s">
        <v>29</v>
      </c>
      <c r="R7" s="162" t="s">
        <v>27</v>
      </c>
      <c r="S7" s="162" t="s">
        <v>28</v>
      </c>
      <c r="T7" s="161" t="s">
        <v>29</v>
      </c>
      <c r="U7" s="21"/>
    </row>
    <row r="8" s="107" customFormat="true" ht="13.5" hidden="false" customHeight="true" outlineLevel="0" collapsed="false">
      <c r="B8" s="163"/>
      <c r="C8" s="163"/>
      <c r="D8" s="163"/>
      <c r="E8" s="164"/>
      <c r="F8" s="165" t="s">
        <v>116</v>
      </c>
      <c r="G8" s="166" t="s">
        <v>116</v>
      </c>
      <c r="H8" s="166" t="s">
        <v>116</v>
      </c>
      <c r="I8" s="166" t="s">
        <v>116</v>
      </c>
      <c r="J8" s="166" t="s">
        <v>116</v>
      </c>
      <c r="K8" s="166" t="s">
        <v>116</v>
      </c>
      <c r="L8" s="166" t="s">
        <v>116</v>
      </c>
      <c r="M8" s="166" t="s">
        <v>116</v>
      </c>
      <c r="N8" s="166" t="s">
        <v>116</v>
      </c>
      <c r="O8" s="166" t="s">
        <v>116</v>
      </c>
      <c r="P8" s="166" t="s">
        <v>116</v>
      </c>
      <c r="Q8" s="166" t="s">
        <v>116</v>
      </c>
      <c r="R8" s="166" t="s">
        <v>117</v>
      </c>
      <c r="S8" s="166" t="s">
        <v>117</v>
      </c>
      <c r="T8" s="166" t="s">
        <v>117</v>
      </c>
    </row>
    <row r="9" s="3" customFormat="true" ht="13.5" hidden="false" customHeight="true" outlineLevel="0" collapsed="false">
      <c r="B9" s="36" t="s">
        <v>30</v>
      </c>
      <c r="C9" s="95"/>
      <c r="D9" s="112" t="s">
        <v>31</v>
      </c>
      <c r="E9" s="113"/>
      <c r="F9" s="74" t="n">
        <v>210016</v>
      </c>
      <c r="G9" s="75" t="n">
        <v>109418</v>
      </c>
      <c r="H9" s="75" t="n">
        <v>100598</v>
      </c>
      <c r="I9" s="75" t="n">
        <v>2294</v>
      </c>
      <c r="J9" s="75" t="n">
        <v>1017</v>
      </c>
      <c r="K9" s="75" t="n">
        <v>1277</v>
      </c>
      <c r="L9" s="75" t="n">
        <v>2105</v>
      </c>
      <c r="M9" s="75" t="n">
        <v>1144</v>
      </c>
      <c r="N9" s="75" t="n">
        <v>961</v>
      </c>
      <c r="O9" s="75" t="n">
        <v>210205</v>
      </c>
      <c r="P9" s="75" t="n">
        <v>109291</v>
      </c>
      <c r="Q9" s="75" t="n">
        <v>100914</v>
      </c>
      <c r="R9" s="192" t="n">
        <v>20.5</v>
      </c>
      <c r="S9" s="192" t="n">
        <v>9.3</v>
      </c>
      <c r="T9" s="192" t="n">
        <v>32.6</v>
      </c>
    </row>
    <row r="10" s="3" customFormat="true" ht="13.5" hidden="false" customHeight="true" outlineLevel="0" collapsed="false">
      <c r="B10" s="31" t="s">
        <v>32</v>
      </c>
      <c r="C10" s="95"/>
      <c r="D10" s="112" t="s">
        <v>33</v>
      </c>
      <c r="E10" s="113"/>
      <c r="F10" s="74" t="n">
        <v>8260</v>
      </c>
      <c r="G10" s="75" t="n">
        <v>7275</v>
      </c>
      <c r="H10" s="75" t="n">
        <v>985</v>
      </c>
      <c r="I10" s="75" t="n">
        <v>40</v>
      </c>
      <c r="J10" s="75" t="n">
        <v>40</v>
      </c>
      <c r="K10" s="75" t="n">
        <v>0</v>
      </c>
      <c r="L10" s="75" t="n">
        <v>91</v>
      </c>
      <c r="M10" s="75" t="n">
        <v>49</v>
      </c>
      <c r="N10" s="75" t="n">
        <v>42</v>
      </c>
      <c r="O10" s="75" t="n">
        <v>8209</v>
      </c>
      <c r="P10" s="75" t="n">
        <v>7266</v>
      </c>
      <c r="Q10" s="75" t="n">
        <v>943</v>
      </c>
      <c r="R10" s="192" t="n">
        <v>2</v>
      </c>
      <c r="S10" s="192" t="n">
        <v>2.2</v>
      </c>
      <c r="T10" s="192" t="n">
        <v>0</v>
      </c>
    </row>
    <row r="11" s="3" customFormat="true" ht="13.5" hidden="false" customHeight="true" outlineLevel="0" collapsed="false">
      <c r="B11" s="31" t="s">
        <v>34</v>
      </c>
      <c r="C11" s="95"/>
      <c r="D11" s="112" t="s">
        <v>35</v>
      </c>
      <c r="E11" s="113"/>
      <c r="F11" s="74" t="n">
        <v>70322</v>
      </c>
      <c r="G11" s="75" t="n">
        <v>45126</v>
      </c>
      <c r="H11" s="75" t="n">
        <v>25196</v>
      </c>
      <c r="I11" s="75" t="n">
        <v>434</v>
      </c>
      <c r="J11" s="75" t="n">
        <v>173</v>
      </c>
      <c r="K11" s="75" t="n">
        <v>261</v>
      </c>
      <c r="L11" s="75" t="n">
        <v>513</v>
      </c>
      <c r="M11" s="75" t="n">
        <v>330</v>
      </c>
      <c r="N11" s="75" t="n">
        <v>183</v>
      </c>
      <c r="O11" s="75" t="n">
        <v>70243</v>
      </c>
      <c r="P11" s="75" t="n">
        <v>44969</v>
      </c>
      <c r="Q11" s="75" t="n">
        <v>25274</v>
      </c>
      <c r="R11" s="192" t="n">
        <v>8.9</v>
      </c>
      <c r="S11" s="192" t="n">
        <v>3.5</v>
      </c>
      <c r="T11" s="192" t="n">
        <v>18.6</v>
      </c>
    </row>
    <row r="12" s="3" customFormat="true" ht="13.5" hidden="false" customHeight="true" outlineLevel="0" collapsed="false">
      <c r="B12" s="31" t="s">
        <v>36</v>
      </c>
      <c r="C12" s="95"/>
      <c r="D12" s="112" t="s">
        <v>37</v>
      </c>
      <c r="E12" s="113"/>
      <c r="F12" s="74" t="n">
        <v>912</v>
      </c>
      <c r="G12" s="75" t="n">
        <v>784</v>
      </c>
      <c r="H12" s="75" t="n">
        <v>128</v>
      </c>
      <c r="I12" s="75" t="n">
        <v>2</v>
      </c>
      <c r="J12" s="75" t="n">
        <v>2</v>
      </c>
      <c r="K12" s="75" t="n">
        <v>0</v>
      </c>
      <c r="L12" s="75" t="n">
        <v>2</v>
      </c>
      <c r="M12" s="75" t="n">
        <v>0</v>
      </c>
      <c r="N12" s="75" t="n">
        <v>2</v>
      </c>
      <c r="O12" s="75" t="n">
        <v>912</v>
      </c>
      <c r="P12" s="75" t="n">
        <v>786</v>
      </c>
      <c r="Q12" s="75" t="n">
        <v>126</v>
      </c>
      <c r="R12" s="192" t="n">
        <v>11.5</v>
      </c>
      <c r="S12" s="192" t="n">
        <v>5.3</v>
      </c>
      <c r="T12" s="192" t="n">
        <v>50</v>
      </c>
    </row>
    <row r="13" s="3" customFormat="true" ht="13.5" hidden="false" customHeight="true" outlineLevel="0" collapsed="false">
      <c r="B13" s="31" t="s">
        <v>38</v>
      </c>
      <c r="C13" s="95"/>
      <c r="D13" s="112" t="s">
        <v>39</v>
      </c>
      <c r="E13" s="113"/>
      <c r="F13" s="74" t="n">
        <v>1797</v>
      </c>
      <c r="G13" s="75" t="n">
        <v>1281</v>
      </c>
      <c r="H13" s="75" t="n">
        <v>516</v>
      </c>
      <c r="I13" s="75" t="n">
        <v>4</v>
      </c>
      <c r="J13" s="75" t="n">
        <v>4</v>
      </c>
      <c r="K13" s="75" t="n">
        <v>0</v>
      </c>
      <c r="L13" s="75" t="n">
        <v>35</v>
      </c>
      <c r="M13" s="75" t="n">
        <v>28</v>
      </c>
      <c r="N13" s="75" t="n">
        <v>7</v>
      </c>
      <c r="O13" s="75" t="n">
        <v>1766</v>
      </c>
      <c r="P13" s="75" t="n">
        <v>1257</v>
      </c>
      <c r="Q13" s="75" t="n">
        <v>509</v>
      </c>
      <c r="R13" s="192" t="n">
        <v>2.8</v>
      </c>
      <c r="S13" s="192" t="n">
        <v>1.3</v>
      </c>
      <c r="T13" s="192" t="n">
        <v>6.7</v>
      </c>
    </row>
    <row r="14" s="3" customFormat="true" ht="13.5" hidden="false" customHeight="true" outlineLevel="0" collapsed="false">
      <c r="B14" s="31" t="s">
        <v>40</v>
      </c>
      <c r="C14" s="95"/>
      <c r="D14" s="112" t="s">
        <v>41</v>
      </c>
      <c r="E14" s="113"/>
      <c r="F14" s="74" t="n">
        <v>9465</v>
      </c>
      <c r="G14" s="75" t="n">
        <v>7910</v>
      </c>
      <c r="H14" s="75" t="n">
        <v>1555</v>
      </c>
      <c r="I14" s="75" t="n">
        <v>52</v>
      </c>
      <c r="J14" s="75" t="n">
        <v>49</v>
      </c>
      <c r="K14" s="75" t="n">
        <v>3</v>
      </c>
      <c r="L14" s="75" t="n">
        <v>58</v>
      </c>
      <c r="M14" s="75" t="n">
        <v>36</v>
      </c>
      <c r="N14" s="75" t="n">
        <v>22</v>
      </c>
      <c r="O14" s="75" t="n">
        <v>9459</v>
      </c>
      <c r="P14" s="75" t="n">
        <v>7923</v>
      </c>
      <c r="Q14" s="75" t="n">
        <v>1536</v>
      </c>
      <c r="R14" s="192" t="n">
        <v>12.6</v>
      </c>
      <c r="S14" s="192" t="n">
        <v>8.1</v>
      </c>
      <c r="T14" s="192" t="n">
        <v>36.3</v>
      </c>
    </row>
    <row r="15" s="3" customFormat="true" ht="13.5" hidden="false" customHeight="true" outlineLevel="0" collapsed="false">
      <c r="B15" s="31" t="s">
        <v>42</v>
      </c>
      <c r="C15" s="95"/>
      <c r="D15" s="112" t="s">
        <v>43</v>
      </c>
      <c r="E15" s="113"/>
      <c r="F15" s="74" t="n">
        <v>21353</v>
      </c>
      <c r="G15" s="75" t="n">
        <v>8718</v>
      </c>
      <c r="H15" s="75" t="n">
        <v>12635</v>
      </c>
      <c r="I15" s="75" t="n">
        <v>302</v>
      </c>
      <c r="J15" s="75" t="n">
        <v>156</v>
      </c>
      <c r="K15" s="75" t="n">
        <v>146</v>
      </c>
      <c r="L15" s="75" t="n">
        <v>380</v>
      </c>
      <c r="M15" s="75" t="n">
        <v>192</v>
      </c>
      <c r="N15" s="75" t="n">
        <v>188</v>
      </c>
      <c r="O15" s="75" t="n">
        <v>21275</v>
      </c>
      <c r="P15" s="75" t="n">
        <v>8682</v>
      </c>
      <c r="Q15" s="75" t="n">
        <v>12593</v>
      </c>
      <c r="R15" s="192" t="n">
        <v>55.6</v>
      </c>
      <c r="S15" s="192" t="n">
        <v>32.3</v>
      </c>
      <c r="T15" s="192" t="n">
        <v>71.6</v>
      </c>
    </row>
    <row r="16" s="3" customFormat="true" ht="13.5" hidden="false" customHeight="true" outlineLevel="0" collapsed="false">
      <c r="B16" s="36" t="s">
        <v>44</v>
      </c>
      <c r="C16" s="95"/>
      <c r="D16" s="112" t="s">
        <v>45</v>
      </c>
      <c r="E16" s="113"/>
      <c r="F16" s="74" t="n">
        <v>4096</v>
      </c>
      <c r="G16" s="75" t="n">
        <v>1455</v>
      </c>
      <c r="H16" s="75" t="n">
        <v>2641</v>
      </c>
      <c r="I16" s="75" t="n">
        <v>66</v>
      </c>
      <c r="J16" s="75" t="n">
        <v>11</v>
      </c>
      <c r="K16" s="75" t="n">
        <v>55</v>
      </c>
      <c r="L16" s="75" t="n">
        <v>74</v>
      </c>
      <c r="M16" s="75" t="n">
        <v>19</v>
      </c>
      <c r="N16" s="75" t="n">
        <v>55</v>
      </c>
      <c r="O16" s="75" t="n">
        <v>4088</v>
      </c>
      <c r="P16" s="75" t="n">
        <v>1447</v>
      </c>
      <c r="Q16" s="75" t="n">
        <v>2641</v>
      </c>
      <c r="R16" s="192" t="n">
        <v>3.4</v>
      </c>
      <c r="S16" s="192" t="n">
        <v>1.5</v>
      </c>
      <c r="T16" s="192" t="n">
        <v>4.5</v>
      </c>
    </row>
    <row r="17" s="3" customFormat="true" ht="13.5" hidden="false" customHeight="true" outlineLevel="0" collapsed="false">
      <c r="B17" s="36" t="s">
        <v>46</v>
      </c>
      <c r="C17" s="95"/>
      <c r="D17" s="112" t="s">
        <v>47</v>
      </c>
      <c r="E17" s="113"/>
      <c r="F17" s="74" t="n">
        <v>782</v>
      </c>
      <c r="G17" s="75" t="n">
        <v>341</v>
      </c>
      <c r="H17" s="75" t="n">
        <v>441</v>
      </c>
      <c r="I17" s="75" t="n">
        <v>11</v>
      </c>
      <c r="J17" s="75" t="n">
        <v>0</v>
      </c>
      <c r="K17" s="75" t="n">
        <v>11</v>
      </c>
      <c r="L17" s="75" t="n">
        <v>15</v>
      </c>
      <c r="M17" s="75" t="n">
        <v>6</v>
      </c>
      <c r="N17" s="75" t="n">
        <v>9</v>
      </c>
      <c r="O17" s="75" t="n">
        <v>778</v>
      </c>
      <c r="P17" s="75" t="n">
        <v>335</v>
      </c>
      <c r="Q17" s="75" t="n">
        <v>443</v>
      </c>
      <c r="R17" s="192" t="n">
        <v>31.1</v>
      </c>
      <c r="S17" s="192" t="n">
        <v>28.7</v>
      </c>
      <c r="T17" s="192" t="n">
        <v>33</v>
      </c>
    </row>
    <row r="18" s="3" customFormat="true" ht="13.5" hidden="false" customHeight="true" outlineLevel="0" collapsed="false">
      <c r="B18" s="31" t="s">
        <v>48</v>
      </c>
      <c r="C18" s="95"/>
      <c r="D18" s="112" t="s">
        <v>49</v>
      </c>
      <c r="E18" s="113"/>
      <c r="F18" s="74" t="n">
        <v>2257</v>
      </c>
      <c r="G18" s="75" t="n">
        <v>1599</v>
      </c>
      <c r="H18" s="75" t="n">
        <v>658</v>
      </c>
      <c r="I18" s="75" t="n">
        <v>12</v>
      </c>
      <c r="J18" s="75" t="n">
        <v>3</v>
      </c>
      <c r="K18" s="75" t="n">
        <v>9</v>
      </c>
      <c r="L18" s="75" t="n">
        <v>3</v>
      </c>
      <c r="M18" s="75" t="n">
        <v>3</v>
      </c>
      <c r="N18" s="75" t="n">
        <v>0</v>
      </c>
      <c r="O18" s="75" t="n">
        <v>2266</v>
      </c>
      <c r="P18" s="75" t="n">
        <v>1599</v>
      </c>
      <c r="Q18" s="75" t="n">
        <v>667</v>
      </c>
      <c r="R18" s="192" t="n">
        <v>7.8</v>
      </c>
      <c r="S18" s="192" t="n">
        <v>2.3</v>
      </c>
      <c r="T18" s="192" t="n">
        <v>21.1</v>
      </c>
    </row>
    <row r="19" s="3" customFormat="true" ht="13.5" hidden="false" customHeight="true" outlineLevel="0" collapsed="false">
      <c r="B19" s="36" t="s">
        <v>50</v>
      </c>
      <c r="C19" s="95"/>
      <c r="D19" s="112" t="s">
        <v>51</v>
      </c>
      <c r="E19" s="113"/>
      <c r="F19" s="74" t="n">
        <v>7300</v>
      </c>
      <c r="G19" s="75" t="n">
        <v>2566</v>
      </c>
      <c r="H19" s="75" t="n">
        <v>4734</v>
      </c>
      <c r="I19" s="75" t="n">
        <v>284</v>
      </c>
      <c r="J19" s="75" t="n">
        <v>150</v>
      </c>
      <c r="K19" s="75" t="n">
        <v>134</v>
      </c>
      <c r="L19" s="75" t="n">
        <v>218</v>
      </c>
      <c r="M19" s="75" t="n">
        <v>82</v>
      </c>
      <c r="N19" s="75" t="n">
        <v>136</v>
      </c>
      <c r="O19" s="75" t="n">
        <v>7366</v>
      </c>
      <c r="P19" s="75" t="n">
        <v>2634</v>
      </c>
      <c r="Q19" s="75" t="n">
        <v>4732</v>
      </c>
      <c r="R19" s="192" t="n">
        <v>72.7</v>
      </c>
      <c r="S19" s="192" t="n">
        <v>59.3</v>
      </c>
      <c r="T19" s="192" t="n">
        <v>80.2</v>
      </c>
    </row>
    <row r="20" s="3" customFormat="true" ht="13.5" hidden="false" customHeight="true" outlineLevel="0" collapsed="false">
      <c r="B20" s="36" t="s">
        <v>52</v>
      </c>
      <c r="C20" s="95"/>
      <c r="D20" s="112" t="s">
        <v>53</v>
      </c>
      <c r="E20" s="113"/>
      <c r="F20" s="74" t="n">
        <v>4454</v>
      </c>
      <c r="G20" s="75" t="n">
        <v>1117</v>
      </c>
      <c r="H20" s="75" t="n">
        <v>3337</v>
      </c>
      <c r="I20" s="75" t="n">
        <v>126</v>
      </c>
      <c r="J20" s="75" t="n">
        <v>38</v>
      </c>
      <c r="K20" s="75" t="n">
        <v>88</v>
      </c>
      <c r="L20" s="75" t="n">
        <v>52</v>
      </c>
      <c r="M20" s="75" t="n">
        <v>26</v>
      </c>
      <c r="N20" s="75" t="n">
        <v>26</v>
      </c>
      <c r="O20" s="75" t="n">
        <v>4528</v>
      </c>
      <c r="P20" s="75" t="n">
        <v>1129</v>
      </c>
      <c r="Q20" s="75" t="n">
        <v>3399</v>
      </c>
      <c r="R20" s="192" t="n">
        <v>54.7</v>
      </c>
      <c r="S20" s="192" t="n">
        <v>36.2</v>
      </c>
      <c r="T20" s="192" t="n">
        <v>60.8</v>
      </c>
    </row>
    <row r="21" s="3" customFormat="true" ht="13.5" hidden="false" customHeight="true" outlineLevel="0" collapsed="false">
      <c r="A21" s="37"/>
      <c r="B21" s="36" t="s">
        <v>54</v>
      </c>
      <c r="C21" s="95"/>
      <c r="D21" s="112" t="s">
        <v>55</v>
      </c>
      <c r="E21" s="113"/>
      <c r="F21" s="74" t="n">
        <v>16185</v>
      </c>
      <c r="G21" s="75" t="n">
        <v>10037</v>
      </c>
      <c r="H21" s="75" t="n">
        <v>6148</v>
      </c>
      <c r="I21" s="75" t="n">
        <v>40</v>
      </c>
      <c r="J21" s="75" t="n">
        <v>20</v>
      </c>
      <c r="K21" s="75" t="n">
        <v>20</v>
      </c>
      <c r="L21" s="75" t="n">
        <v>14</v>
      </c>
      <c r="M21" s="75" t="n">
        <v>7</v>
      </c>
      <c r="N21" s="75" t="n">
        <v>7</v>
      </c>
      <c r="O21" s="75" t="n">
        <v>16211</v>
      </c>
      <c r="P21" s="75" t="n">
        <v>10050</v>
      </c>
      <c r="Q21" s="75" t="n">
        <v>6161</v>
      </c>
      <c r="R21" s="192" t="n">
        <v>11.9</v>
      </c>
      <c r="S21" s="192" t="n">
        <v>6.7</v>
      </c>
      <c r="T21" s="192" t="n">
        <v>20.3</v>
      </c>
    </row>
    <row r="22" s="3" customFormat="true" ht="13.5" hidden="false" customHeight="true" outlineLevel="0" collapsed="false">
      <c r="A22" s="37"/>
      <c r="B22" s="36" t="s">
        <v>56</v>
      </c>
      <c r="C22" s="95"/>
      <c r="D22" s="112" t="s">
        <v>57</v>
      </c>
      <c r="E22" s="113"/>
      <c r="F22" s="74" t="n">
        <v>44803</v>
      </c>
      <c r="G22" s="75" t="n">
        <v>11293</v>
      </c>
      <c r="H22" s="75" t="n">
        <v>33510</v>
      </c>
      <c r="I22" s="75" t="n">
        <v>410</v>
      </c>
      <c r="J22" s="75" t="n">
        <v>49</v>
      </c>
      <c r="K22" s="75" t="n">
        <v>361</v>
      </c>
      <c r="L22" s="75" t="n">
        <v>224</v>
      </c>
      <c r="M22" s="75" t="n">
        <v>80</v>
      </c>
      <c r="N22" s="75" t="n">
        <v>144</v>
      </c>
      <c r="O22" s="75" t="n">
        <v>44989</v>
      </c>
      <c r="P22" s="75" t="n">
        <v>11262</v>
      </c>
      <c r="Q22" s="75" t="n">
        <v>33727</v>
      </c>
      <c r="R22" s="192" t="n">
        <v>22</v>
      </c>
      <c r="S22" s="192" t="n">
        <v>9.7</v>
      </c>
      <c r="T22" s="192" t="n">
        <v>26.1</v>
      </c>
    </row>
    <row r="23" s="3" customFormat="true" ht="13.5" hidden="false" customHeight="true" outlineLevel="0" collapsed="false">
      <c r="A23" s="37"/>
      <c r="B23" s="31" t="s">
        <v>58</v>
      </c>
      <c r="C23" s="95"/>
      <c r="D23" s="112" t="s">
        <v>59</v>
      </c>
      <c r="E23" s="113"/>
      <c r="F23" s="74" t="n">
        <v>2462</v>
      </c>
      <c r="G23" s="75" t="n">
        <v>1579</v>
      </c>
      <c r="H23" s="75" t="n">
        <v>883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2462</v>
      </c>
      <c r="P23" s="75" t="n">
        <v>1579</v>
      </c>
      <c r="Q23" s="75" t="n">
        <v>883</v>
      </c>
      <c r="R23" s="192" t="n">
        <v>11.3</v>
      </c>
      <c r="S23" s="192" t="n">
        <v>12.7</v>
      </c>
      <c r="T23" s="192" t="n">
        <v>8.8</v>
      </c>
    </row>
    <row r="24" s="3" customFormat="true" ht="13.5" hidden="false" customHeight="true" outlineLevel="0" collapsed="false">
      <c r="A24" s="37"/>
      <c r="B24" s="38" t="s">
        <v>60</v>
      </c>
      <c r="C24" s="116"/>
      <c r="D24" s="117" t="s">
        <v>61</v>
      </c>
      <c r="E24" s="118"/>
      <c r="F24" s="76" t="n">
        <v>15491</v>
      </c>
      <c r="G24" s="77" t="n">
        <v>8268</v>
      </c>
      <c r="H24" s="77" t="n">
        <v>7223</v>
      </c>
      <c r="I24" s="77" t="n">
        <v>507</v>
      </c>
      <c r="J24" s="77" t="n">
        <v>318</v>
      </c>
      <c r="K24" s="77" t="n">
        <v>189</v>
      </c>
      <c r="L24" s="77" t="n">
        <v>426</v>
      </c>
      <c r="M24" s="77" t="n">
        <v>286</v>
      </c>
      <c r="N24" s="77" t="n">
        <v>140</v>
      </c>
      <c r="O24" s="77" t="n">
        <v>15572</v>
      </c>
      <c r="P24" s="77" t="n">
        <v>8300</v>
      </c>
      <c r="Q24" s="77" t="n">
        <v>7272</v>
      </c>
      <c r="R24" s="193" t="n">
        <v>19.1</v>
      </c>
      <c r="S24" s="193" t="n">
        <v>10.6</v>
      </c>
      <c r="T24" s="193" t="n">
        <v>28.8</v>
      </c>
    </row>
    <row r="25" s="3" customFormat="true" ht="13.5" hidden="false" customHeight="true" outlineLevel="0" collapsed="false">
      <c r="B25" s="44" t="s">
        <v>62</v>
      </c>
      <c r="C25" s="26"/>
      <c r="D25" s="27" t="s">
        <v>63</v>
      </c>
      <c r="E25" s="121"/>
      <c r="F25" s="72" t="n">
        <v>12582</v>
      </c>
      <c r="G25" s="73" t="n">
        <v>5658</v>
      </c>
      <c r="H25" s="73" t="n">
        <v>6924</v>
      </c>
      <c r="I25" s="73" t="n">
        <v>157</v>
      </c>
      <c r="J25" s="73" t="n">
        <v>46</v>
      </c>
      <c r="K25" s="73" t="n">
        <v>111</v>
      </c>
      <c r="L25" s="73" t="n">
        <v>26</v>
      </c>
      <c r="M25" s="73" t="n">
        <v>4</v>
      </c>
      <c r="N25" s="73" t="n">
        <v>22</v>
      </c>
      <c r="O25" s="73" t="n">
        <v>12713</v>
      </c>
      <c r="P25" s="73" t="n">
        <v>5700</v>
      </c>
      <c r="Q25" s="73" t="n">
        <v>7013</v>
      </c>
      <c r="R25" s="194" t="n">
        <v>28.5</v>
      </c>
      <c r="S25" s="194" t="n">
        <v>17.5</v>
      </c>
      <c r="T25" s="194" t="n">
        <v>37.4</v>
      </c>
    </row>
    <row r="26" s="3" customFormat="true" ht="13.5" hidden="false" customHeight="true" outlineLevel="0" collapsed="false">
      <c r="B26" s="31" t="s">
        <v>64</v>
      </c>
      <c r="C26" s="11"/>
      <c r="D26" s="32" t="s">
        <v>65</v>
      </c>
      <c r="E26" s="113"/>
      <c r="F26" s="74" t="n">
        <v>3680</v>
      </c>
      <c r="G26" s="75" t="n">
        <v>668</v>
      </c>
      <c r="H26" s="75" t="n">
        <v>3012</v>
      </c>
      <c r="I26" s="75" t="n">
        <v>0</v>
      </c>
      <c r="J26" s="75" t="n">
        <v>0</v>
      </c>
      <c r="K26" s="75" t="n">
        <v>0</v>
      </c>
      <c r="L26" s="75" t="n">
        <v>26</v>
      </c>
      <c r="M26" s="75" t="n">
        <v>19</v>
      </c>
      <c r="N26" s="75" t="n">
        <v>7</v>
      </c>
      <c r="O26" s="75" t="n">
        <v>3654</v>
      </c>
      <c r="P26" s="75" t="n">
        <v>649</v>
      </c>
      <c r="Q26" s="75" t="n">
        <v>3005</v>
      </c>
      <c r="R26" s="192" t="n">
        <v>5.7</v>
      </c>
      <c r="S26" s="192" t="n">
        <v>6.2</v>
      </c>
      <c r="T26" s="192" t="n">
        <v>5.7</v>
      </c>
    </row>
    <row r="27" s="3" customFormat="true" ht="13.5" hidden="false" customHeight="true" outlineLevel="0" collapsed="false">
      <c r="B27" s="31" t="s">
        <v>66</v>
      </c>
      <c r="C27" s="11"/>
      <c r="D27" s="32" t="s">
        <v>67</v>
      </c>
      <c r="E27" s="113"/>
      <c r="F27" s="74" t="n">
        <v>945</v>
      </c>
      <c r="G27" s="75" t="n">
        <v>736</v>
      </c>
      <c r="H27" s="75" t="n">
        <v>209</v>
      </c>
      <c r="I27" s="75" t="n">
        <v>3</v>
      </c>
      <c r="J27" s="75" t="n">
        <v>0</v>
      </c>
      <c r="K27" s="75" t="n">
        <v>3</v>
      </c>
      <c r="L27" s="75" t="n">
        <v>3</v>
      </c>
      <c r="M27" s="75" t="n">
        <v>0</v>
      </c>
      <c r="N27" s="75" t="n">
        <v>3</v>
      </c>
      <c r="O27" s="75" t="n">
        <v>945</v>
      </c>
      <c r="P27" s="75" t="n">
        <v>736</v>
      </c>
      <c r="Q27" s="75" t="n">
        <v>209</v>
      </c>
      <c r="R27" s="192" t="n">
        <v>3.5</v>
      </c>
      <c r="S27" s="192" t="n">
        <v>0.7</v>
      </c>
      <c r="T27" s="192" t="n">
        <v>13.4</v>
      </c>
    </row>
    <row r="28" s="3" customFormat="true" ht="13.5" hidden="false" customHeight="true" outlineLevel="0" collapsed="false">
      <c r="B28" s="31" t="s">
        <v>68</v>
      </c>
      <c r="C28" s="11"/>
      <c r="D28" s="32" t="s">
        <v>69</v>
      </c>
      <c r="E28" s="113"/>
      <c r="F28" s="74" t="n">
        <v>1127</v>
      </c>
      <c r="G28" s="75" t="n">
        <v>613</v>
      </c>
      <c r="H28" s="75" t="n">
        <v>514</v>
      </c>
      <c r="I28" s="75" t="n">
        <v>37</v>
      </c>
      <c r="J28" s="75" t="n">
        <v>10</v>
      </c>
      <c r="K28" s="75" t="n">
        <v>27</v>
      </c>
      <c r="L28" s="75" t="n">
        <v>17</v>
      </c>
      <c r="M28" s="75" t="n">
        <v>6</v>
      </c>
      <c r="N28" s="75" t="n">
        <v>11</v>
      </c>
      <c r="O28" s="75" t="n">
        <v>1147</v>
      </c>
      <c r="P28" s="75" t="n">
        <v>617</v>
      </c>
      <c r="Q28" s="75" t="n">
        <v>530</v>
      </c>
      <c r="R28" s="192" t="n">
        <v>16.5</v>
      </c>
      <c r="S28" s="192" t="n">
        <v>7.9</v>
      </c>
      <c r="T28" s="192" t="n">
        <v>26.4</v>
      </c>
    </row>
    <row r="29" s="3" customFormat="true" ht="13.5" hidden="false" customHeight="true" outlineLevel="0" collapsed="false">
      <c r="B29" s="31" t="s">
        <v>70</v>
      </c>
      <c r="C29" s="11"/>
      <c r="D29" s="32" t="s">
        <v>71</v>
      </c>
      <c r="E29" s="113"/>
      <c r="F29" s="74" t="n">
        <v>2746</v>
      </c>
      <c r="G29" s="75" t="n">
        <v>2197</v>
      </c>
      <c r="H29" s="75" t="n">
        <v>549</v>
      </c>
      <c r="I29" s="75" t="n">
        <v>11</v>
      </c>
      <c r="J29" s="75" t="n">
        <v>5</v>
      </c>
      <c r="K29" s="75" t="n">
        <v>6</v>
      </c>
      <c r="L29" s="75" t="n">
        <v>35</v>
      </c>
      <c r="M29" s="75" t="n">
        <v>31</v>
      </c>
      <c r="N29" s="75" t="n">
        <v>4</v>
      </c>
      <c r="O29" s="75" t="n">
        <v>2722</v>
      </c>
      <c r="P29" s="75" t="n">
        <v>2171</v>
      </c>
      <c r="Q29" s="75" t="n">
        <v>551</v>
      </c>
      <c r="R29" s="192" t="n">
        <v>0.9</v>
      </c>
      <c r="S29" s="192" t="n">
        <v>0.6</v>
      </c>
      <c r="T29" s="192" t="n">
        <v>1.8</v>
      </c>
    </row>
    <row r="30" s="3" customFormat="true" ht="13.5" hidden="false" customHeight="true" outlineLevel="0" collapsed="false">
      <c r="B30" s="31" t="s">
        <v>72</v>
      </c>
      <c r="C30" s="11"/>
      <c r="D30" s="32" t="s">
        <v>73</v>
      </c>
      <c r="E30" s="113"/>
      <c r="F30" s="74" t="n">
        <v>898</v>
      </c>
      <c r="G30" s="75" t="n">
        <v>703</v>
      </c>
      <c r="H30" s="75" t="n">
        <v>195</v>
      </c>
      <c r="I30" s="75" t="n">
        <v>22</v>
      </c>
      <c r="J30" s="75" t="n">
        <v>11</v>
      </c>
      <c r="K30" s="75" t="n">
        <v>11</v>
      </c>
      <c r="L30" s="75" t="n">
        <v>1</v>
      </c>
      <c r="M30" s="75" t="n">
        <v>1</v>
      </c>
      <c r="N30" s="75" t="n">
        <v>0</v>
      </c>
      <c r="O30" s="75" t="n">
        <v>919</v>
      </c>
      <c r="P30" s="75" t="n">
        <v>713</v>
      </c>
      <c r="Q30" s="75" t="n">
        <v>206</v>
      </c>
      <c r="R30" s="192" t="n">
        <v>1.6</v>
      </c>
      <c r="S30" s="192" t="n">
        <v>1</v>
      </c>
      <c r="T30" s="192" t="n">
        <v>3.9</v>
      </c>
    </row>
    <row r="31" s="3" customFormat="true" ht="13.5" hidden="false" customHeight="true" outlineLevel="0" collapsed="false">
      <c r="B31" s="31" t="s">
        <v>74</v>
      </c>
      <c r="C31" s="11"/>
      <c r="D31" s="32" t="s">
        <v>75</v>
      </c>
      <c r="E31" s="113"/>
      <c r="F31" s="195" t="n">
        <v>2364</v>
      </c>
      <c r="G31" s="195" t="n">
        <v>1724</v>
      </c>
      <c r="H31" s="195" t="n">
        <v>640</v>
      </c>
      <c r="I31" s="195" t="n">
        <v>12</v>
      </c>
      <c r="J31" s="195" t="n">
        <v>8</v>
      </c>
      <c r="K31" s="195" t="n">
        <v>4</v>
      </c>
      <c r="L31" s="195" t="n">
        <v>3</v>
      </c>
      <c r="M31" s="195" t="n">
        <v>3</v>
      </c>
      <c r="N31" s="195" t="n">
        <v>0</v>
      </c>
      <c r="O31" s="195" t="n">
        <v>2373</v>
      </c>
      <c r="P31" s="195" t="n">
        <v>1729</v>
      </c>
      <c r="Q31" s="195" t="n">
        <v>644</v>
      </c>
      <c r="R31" s="129" t="n">
        <v>8.8</v>
      </c>
      <c r="S31" s="129" t="n">
        <v>4.2</v>
      </c>
      <c r="T31" s="129" t="n">
        <v>21.3</v>
      </c>
    </row>
    <row r="32" s="3" customFormat="true" ht="13.5" hidden="false" customHeight="true" outlineLevel="0" collapsed="false">
      <c r="B32" s="31" t="s">
        <v>76</v>
      </c>
      <c r="C32" s="11"/>
      <c r="D32" s="32" t="s">
        <v>77</v>
      </c>
      <c r="E32" s="113"/>
      <c r="F32" s="74" t="n">
        <v>8408</v>
      </c>
      <c r="G32" s="75" t="n">
        <v>7063</v>
      </c>
      <c r="H32" s="75" t="n">
        <v>1345</v>
      </c>
      <c r="I32" s="75" t="n">
        <v>9</v>
      </c>
      <c r="J32" s="75" t="n">
        <v>0</v>
      </c>
      <c r="K32" s="75" t="n">
        <v>9</v>
      </c>
      <c r="L32" s="75" t="n">
        <v>106</v>
      </c>
      <c r="M32" s="75" t="n">
        <v>94</v>
      </c>
      <c r="N32" s="75" t="n">
        <v>12</v>
      </c>
      <c r="O32" s="75" t="n">
        <v>8311</v>
      </c>
      <c r="P32" s="75" t="n">
        <v>6969</v>
      </c>
      <c r="Q32" s="75" t="n">
        <v>1342</v>
      </c>
      <c r="R32" s="192" t="n">
        <v>0.9</v>
      </c>
      <c r="S32" s="192" t="n">
        <v>0.2</v>
      </c>
      <c r="T32" s="192" t="n">
        <v>4.4</v>
      </c>
    </row>
    <row r="33" s="3" customFormat="true" ht="13.5" hidden="false" customHeight="true" outlineLevel="0" collapsed="false">
      <c r="B33" s="31" t="s">
        <v>78</v>
      </c>
      <c r="C33" s="11"/>
      <c r="D33" s="32" t="s">
        <v>79</v>
      </c>
      <c r="E33" s="113"/>
      <c r="F33" s="74" t="n">
        <v>12077</v>
      </c>
      <c r="G33" s="75" t="n">
        <v>8817</v>
      </c>
      <c r="H33" s="75" t="n">
        <v>3260</v>
      </c>
      <c r="I33" s="75" t="n">
        <v>22</v>
      </c>
      <c r="J33" s="75" t="n">
        <v>16</v>
      </c>
      <c r="K33" s="75" t="n">
        <v>6</v>
      </c>
      <c r="L33" s="75" t="n">
        <v>42</v>
      </c>
      <c r="M33" s="75" t="n">
        <v>29</v>
      </c>
      <c r="N33" s="75" t="n">
        <v>13</v>
      </c>
      <c r="O33" s="75" t="n">
        <v>12057</v>
      </c>
      <c r="P33" s="75" t="n">
        <v>8804</v>
      </c>
      <c r="Q33" s="75" t="n">
        <v>3253</v>
      </c>
      <c r="R33" s="192" t="n">
        <v>2.1</v>
      </c>
      <c r="S33" s="192" t="n">
        <v>0.3</v>
      </c>
      <c r="T33" s="192" t="n">
        <v>6.8</v>
      </c>
    </row>
    <row r="34" s="3" customFormat="true" ht="13.5" hidden="false" customHeight="true" outlineLevel="0" collapsed="false">
      <c r="B34" s="31" t="s">
        <v>80</v>
      </c>
      <c r="C34" s="11"/>
      <c r="D34" s="32" t="s">
        <v>81</v>
      </c>
      <c r="E34" s="113"/>
      <c r="F34" s="74" t="n">
        <v>4568</v>
      </c>
      <c r="G34" s="75" t="n">
        <v>2608</v>
      </c>
      <c r="H34" s="75" t="n">
        <v>1960</v>
      </c>
      <c r="I34" s="75" t="n">
        <v>48</v>
      </c>
      <c r="J34" s="75" t="n">
        <v>11</v>
      </c>
      <c r="K34" s="75" t="n">
        <v>37</v>
      </c>
      <c r="L34" s="75" t="n">
        <v>20</v>
      </c>
      <c r="M34" s="75" t="n">
        <v>11</v>
      </c>
      <c r="N34" s="75" t="n">
        <v>9</v>
      </c>
      <c r="O34" s="75" t="n">
        <v>4596</v>
      </c>
      <c r="P34" s="75" t="n">
        <v>2608</v>
      </c>
      <c r="Q34" s="75" t="n">
        <v>1988</v>
      </c>
      <c r="R34" s="192" t="n">
        <v>9.5</v>
      </c>
      <c r="S34" s="192" t="n">
        <v>1.1</v>
      </c>
      <c r="T34" s="192" t="n">
        <v>20.6</v>
      </c>
    </row>
    <row r="35" s="3" customFormat="true" ht="13.5" hidden="false" customHeight="true" outlineLevel="0" collapsed="false">
      <c r="B35" s="31" t="s">
        <v>82</v>
      </c>
      <c r="C35" s="11"/>
      <c r="D35" s="32" t="s">
        <v>83</v>
      </c>
      <c r="E35" s="113"/>
      <c r="F35" s="74" t="n">
        <v>2069</v>
      </c>
      <c r="G35" s="75" t="n">
        <v>1032</v>
      </c>
      <c r="H35" s="75" t="n">
        <v>1037</v>
      </c>
      <c r="I35" s="75" t="n">
        <v>26</v>
      </c>
      <c r="J35" s="75" t="n">
        <v>13</v>
      </c>
      <c r="K35" s="75" t="n">
        <v>13</v>
      </c>
      <c r="L35" s="75" t="n">
        <v>27</v>
      </c>
      <c r="M35" s="75" t="n">
        <v>15</v>
      </c>
      <c r="N35" s="75" t="n">
        <v>12</v>
      </c>
      <c r="O35" s="75" t="n">
        <v>2068</v>
      </c>
      <c r="P35" s="75" t="n">
        <v>1030</v>
      </c>
      <c r="Q35" s="75" t="n">
        <v>1038</v>
      </c>
      <c r="R35" s="192" t="n">
        <v>3.7</v>
      </c>
      <c r="S35" s="192" t="n">
        <v>3</v>
      </c>
      <c r="T35" s="192" t="n">
        <v>4.4</v>
      </c>
    </row>
    <row r="36" s="3" customFormat="true" ht="13.5" hidden="false" customHeight="true" outlineLevel="0" collapsed="false">
      <c r="B36" s="31" t="s">
        <v>84</v>
      </c>
      <c r="C36" s="11"/>
      <c r="D36" s="32" t="s">
        <v>85</v>
      </c>
      <c r="E36" s="113"/>
      <c r="F36" s="74" t="n">
        <v>4895</v>
      </c>
      <c r="G36" s="75" t="n">
        <v>4172</v>
      </c>
      <c r="H36" s="75" t="n">
        <v>723</v>
      </c>
      <c r="I36" s="75" t="n">
        <v>36</v>
      </c>
      <c r="J36" s="75" t="n">
        <v>22</v>
      </c>
      <c r="K36" s="75" t="n">
        <v>14</v>
      </c>
      <c r="L36" s="75" t="n">
        <v>68</v>
      </c>
      <c r="M36" s="75" t="n">
        <v>62</v>
      </c>
      <c r="N36" s="75" t="n">
        <v>6</v>
      </c>
      <c r="O36" s="75" t="n">
        <v>4863</v>
      </c>
      <c r="P36" s="75" t="n">
        <v>4132</v>
      </c>
      <c r="Q36" s="75" t="n">
        <v>731</v>
      </c>
      <c r="R36" s="192" t="n">
        <v>2.5</v>
      </c>
      <c r="S36" s="192" t="n">
        <v>1.9</v>
      </c>
      <c r="T36" s="192" t="n">
        <v>6</v>
      </c>
    </row>
    <row r="37" s="3" customFormat="true" ht="13.5" hidden="false" customHeight="true" outlineLevel="0" collapsed="false">
      <c r="B37" s="49" t="s">
        <v>86</v>
      </c>
      <c r="C37" s="39"/>
      <c r="D37" s="40" t="s">
        <v>87</v>
      </c>
      <c r="E37" s="118"/>
      <c r="F37" s="195" t="n">
        <v>2798</v>
      </c>
      <c r="G37" s="195" t="n">
        <v>2092</v>
      </c>
      <c r="H37" s="195" t="n">
        <v>706</v>
      </c>
      <c r="I37" s="195" t="n">
        <v>8</v>
      </c>
      <c r="J37" s="195" t="n">
        <v>4</v>
      </c>
      <c r="K37" s="195" t="n">
        <v>4</v>
      </c>
      <c r="L37" s="195" t="n">
        <v>11</v>
      </c>
      <c r="M37" s="195" t="n">
        <v>8</v>
      </c>
      <c r="N37" s="195" t="n">
        <v>3</v>
      </c>
      <c r="O37" s="195" t="n">
        <v>2795</v>
      </c>
      <c r="P37" s="195" t="n">
        <v>2088</v>
      </c>
      <c r="Q37" s="195" t="n">
        <v>707</v>
      </c>
      <c r="R37" s="129" t="n">
        <v>5.7</v>
      </c>
      <c r="S37" s="129" t="n">
        <v>2.2</v>
      </c>
      <c r="T37" s="129" t="n">
        <v>16.1</v>
      </c>
    </row>
    <row r="38" s="3" customFormat="true" ht="13.5" hidden="false" customHeight="true" outlineLevel="0" collapsed="false">
      <c r="B38" s="52" t="s">
        <v>88</v>
      </c>
      <c r="C38" s="26"/>
      <c r="D38" s="27" t="s">
        <v>89</v>
      </c>
      <c r="E38" s="121"/>
      <c r="F38" s="72" t="n">
        <v>4716</v>
      </c>
      <c r="G38" s="73" t="n">
        <v>2984</v>
      </c>
      <c r="H38" s="73" t="n">
        <v>1732</v>
      </c>
      <c r="I38" s="73" t="n">
        <v>34</v>
      </c>
      <c r="J38" s="73" t="n">
        <v>21</v>
      </c>
      <c r="K38" s="73" t="n">
        <v>13</v>
      </c>
      <c r="L38" s="73" t="n">
        <v>53</v>
      </c>
      <c r="M38" s="73" t="n">
        <v>38</v>
      </c>
      <c r="N38" s="73" t="n">
        <v>15</v>
      </c>
      <c r="O38" s="73" t="n">
        <v>4697</v>
      </c>
      <c r="P38" s="73" t="n">
        <v>2967</v>
      </c>
      <c r="Q38" s="73" t="n">
        <v>1730</v>
      </c>
      <c r="R38" s="194" t="n">
        <v>20.8</v>
      </c>
      <c r="S38" s="194" t="n">
        <v>14.7</v>
      </c>
      <c r="T38" s="194" t="n">
        <v>31.3</v>
      </c>
    </row>
    <row r="39" s="3" customFormat="true" ht="13.5" hidden="false" customHeight="true" outlineLevel="0" collapsed="false">
      <c r="B39" s="38" t="s">
        <v>90</v>
      </c>
      <c r="C39" s="39"/>
      <c r="D39" s="40" t="s">
        <v>91</v>
      </c>
      <c r="E39" s="118"/>
      <c r="F39" s="76" t="n">
        <v>16637</v>
      </c>
      <c r="G39" s="77" t="n">
        <v>5734</v>
      </c>
      <c r="H39" s="77" t="n">
        <v>10903</v>
      </c>
      <c r="I39" s="77" t="n">
        <v>268</v>
      </c>
      <c r="J39" s="77" t="n">
        <v>135</v>
      </c>
      <c r="K39" s="77" t="n">
        <v>133</v>
      </c>
      <c r="L39" s="77" t="n">
        <v>327</v>
      </c>
      <c r="M39" s="77" t="n">
        <v>154</v>
      </c>
      <c r="N39" s="77" t="n">
        <v>173</v>
      </c>
      <c r="O39" s="77" t="n">
        <v>16578</v>
      </c>
      <c r="P39" s="77" t="n">
        <v>5715</v>
      </c>
      <c r="Q39" s="77" t="n">
        <v>10863</v>
      </c>
      <c r="R39" s="193" t="n">
        <v>65.4</v>
      </c>
      <c r="S39" s="193" t="n">
        <v>41.5</v>
      </c>
      <c r="T39" s="193" t="n">
        <v>78</v>
      </c>
    </row>
    <row r="40" s="3" customFormat="true" ht="13.5" hidden="false" customHeight="true" outlineLevel="0" collapsed="false">
      <c r="B40" s="53" t="s">
        <v>92</v>
      </c>
      <c r="C40" s="54"/>
      <c r="D40" s="55" t="s">
        <v>93</v>
      </c>
      <c r="E40" s="124"/>
      <c r="F40" s="196" t="n">
        <v>3225</v>
      </c>
      <c r="G40" s="197" t="n">
        <v>1118</v>
      </c>
      <c r="H40" s="197" t="n">
        <v>2107</v>
      </c>
      <c r="I40" s="197" t="n">
        <v>44</v>
      </c>
      <c r="J40" s="197" t="n">
        <v>29</v>
      </c>
      <c r="K40" s="197" t="n">
        <v>15</v>
      </c>
      <c r="L40" s="197" t="n">
        <v>61</v>
      </c>
      <c r="M40" s="197" t="n">
        <v>17</v>
      </c>
      <c r="N40" s="197" t="n">
        <v>44</v>
      </c>
      <c r="O40" s="197" t="n">
        <v>3208</v>
      </c>
      <c r="P40" s="197" t="n">
        <v>1130</v>
      </c>
      <c r="Q40" s="197" t="n">
        <v>2078</v>
      </c>
      <c r="R40" s="198" t="n">
        <v>63.5</v>
      </c>
      <c r="S40" s="198" t="n">
        <v>43.5</v>
      </c>
      <c r="T40" s="198" t="n">
        <v>74.4</v>
      </c>
    </row>
    <row r="41" s="3" customFormat="true" ht="13.5" hidden="false" customHeight="true" outlineLevel="0" collapsed="false">
      <c r="B41" s="53" t="s">
        <v>94</v>
      </c>
      <c r="C41" s="54"/>
      <c r="D41" s="55" t="s">
        <v>95</v>
      </c>
      <c r="E41" s="87"/>
      <c r="F41" s="199" t="n">
        <v>21712</v>
      </c>
      <c r="G41" s="200" t="n">
        <v>5077</v>
      </c>
      <c r="H41" s="200" t="n">
        <v>16635</v>
      </c>
      <c r="I41" s="200" t="n">
        <v>153</v>
      </c>
      <c r="J41" s="200" t="n">
        <v>20</v>
      </c>
      <c r="K41" s="200" t="n">
        <v>133</v>
      </c>
      <c r="L41" s="200" t="n">
        <v>82</v>
      </c>
      <c r="M41" s="200" t="n">
        <v>34</v>
      </c>
      <c r="N41" s="200" t="n">
        <v>48</v>
      </c>
      <c r="O41" s="200" t="n">
        <v>21783</v>
      </c>
      <c r="P41" s="200" t="n">
        <v>5063</v>
      </c>
      <c r="Q41" s="200" t="n">
        <v>16720</v>
      </c>
      <c r="R41" s="201" t="n">
        <v>20.2</v>
      </c>
      <c r="S41" s="201" t="n">
        <v>10.6</v>
      </c>
      <c r="T41" s="201" t="n">
        <v>23.1</v>
      </c>
    </row>
    <row r="42" s="3" customFormat="true" ht="13.5" hidden="false" customHeight="true" outlineLevel="0" collapsed="false">
      <c r="B42" s="52" t="s">
        <v>96</v>
      </c>
      <c r="C42" s="26"/>
      <c r="D42" s="27" t="s">
        <v>97</v>
      </c>
      <c r="E42" s="87"/>
      <c r="F42" s="195" t="n">
        <v>6036</v>
      </c>
      <c r="G42" s="195" t="n">
        <v>3136</v>
      </c>
      <c r="H42" s="195" t="n">
        <v>2900</v>
      </c>
      <c r="I42" s="195" t="n">
        <v>312</v>
      </c>
      <c r="J42" s="195" t="n">
        <v>205</v>
      </c>
      <c r="K42" s="195" t="n">
        <v>107</v>
      </c>
      <c r="L42" s="195" t="n">
        <v>249</v>
      </c>
      <c r="M42" s="195" t="n">
        <v>175</v>
      </c>
      <c r="N42" s="195" t="n">
        <v>74</v>
      </c>
      <c r="O42" s="195" t="n">
        <v>6099</v>
      </c>
      <c r="P42" s="195" t="n">
        <v>3166</v>
      </c>
      <c r="Q42" s="195" t="n">
        <v>2933</v>
      </c>
      <c r="R42" s="178" t="n">
        <v>2.7</v>
      </c>
      <c r="S42" s="178" t="n">
        <v>0.6</v>
      </c>
      <c r="T42" s="178" t="n">
        <v>5</v>
      </c>
    </row>
    <row r="43" s="3" customFormat="true" ht="13.5" hidden="false" customHeight="true" outlineLevel="0" collapsed="false">
      <c r="B43" s="38" t="s">
        <v>98</v>
      </c>
      <c r="C43" s="39"/>
      <c r="D43" s="40" t="s">
        <v>99</v>
      </c>
      <c r="E43" s="88"/>
      <c r="F43" s="202" t="n">
        <v>7443</v>
      </c>
      <c r="G43" s="203" t="n">
        <v>3581</v>
      </c>
      <c r="H43" s="203" t="n">
        <v>3862</v>
      </c>
      <c r="I43" s="203" t="n">
        <v>151</v>
      </c>
      <c r="J43" s="203" t="n">
        <v>79</v>
      </c>
      <c r="K43" s="203" t="n">
        <v>72</v>
      </c>
      <c r="L43" s="203" t="n">
        <v>142</v>
      </c>
      <c r="M43" s="203" t="n">
        <v>88</v>
      </c>
      <c r="N43" s="203" t="n">
        <v>54</v>
      </c>
      <c r="O43" s="203" t="n">
        <v>7452</v>
      </c>
      <c r="P43" s="203" t="n">
        <v>3572</v>
      </c>
      <c r="Q43" s="203" t="n">
        <v>3880</v>
      </c>
      <c r="R43" s="204" t="n">
        <v>35.4</v>
      </c>
      <c r="S43" s="204" t="n">
        <v>22.9</v>
      </c>
      <c r="T43" s="204" t="n">
        <v>47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0" width="4.12"/>
    <col collapsed="false" customWidth="true" hidden="false" outlineLevel="0" max="3" min="3" style="0" width="0.49"/>
    <col collapsed="false" customWidth="true" hidden="false" outlineLevel="0" max="4" min="4" style="0" width="28.25"/>
    <col collapsed="false" customWidth="true" hidden="false" outlineLevel="0" max="5" min="5" style="0" width="0.49"/>
    <col collapsed="false" customWidth="true" hidden="false" outlineLevel="0" max="16" min="6" style="0" width="11.75"/>
  </cols>
  <sheetData>
    <row r="1" customFormat="false" ht="18.75" hidden="false" customHeight="false" outlineLevel="0" collapsed="false">
      <c r="B1" s="4" t="s">
        <v>16</v>
      </c>
      <c r="C1" s="205"/>
      <c r="D1" s="205"/>
      <c r="E1" s="205"/>
      <c r="F1" s="205"/>
      <c r="G1" s="205"/>
      <c r="H1" s="205"/>
      <c r="I1" s="206" t="s">
        <v>119</v>
      </c>
      <c r="J1" s="206"/>
      <c r="K1" s="206"/>
      <c r="L1" s="206"/>
      <c r="M1" s="206"/>
      <c r="N1" s="206"/>
      <c r="O1" s="207"/>
      <c r="P1" s="207"/>
    </row>
    <row r="2" customFormat="false" ht="13.5" hidden="false" customHeight="false" outlineLevel="0" collapsed="false">
      <c r="B2" s="208" t="s">
        <v>18</v>
      </c>
      <c r="C2" s="209"/>
      <c r="D2" s="209"/>
      <c r="E2" s="210"/>
      <c r="F2" s="210"/>
      <c r="G2" s="211"/>
      <c r="H2" s="211"/>
      <c r="I2" s="211"/>
      <c r="J2" s="211"/>
      <c r="K2" s="211"/>
      <c r="L2" s="211"/>
      <c r="M2" s="211"/>
      <c r="N2" s="211"/>
      <c r="O2" s="211"/>
      <c r="P2" s="211"/>
    </row>
    <row r="3" customFormat="false" ht="9.75" hidden="true" customHeight="true" outlineLevel="0" collapsed="false">
      <c r="B3" s="212"/>
      <c r="C3" s="212"/>
      <c r="D3" s="209"/>
      <c r="E3" s="211"/>
      <c r="F3" s="211"/>
      <c r="G3" s="211"/>
      <c r="H3" s="211"/>
      <c r="I3" s="211"/>
      <c r="J3" s="213"/>
      <c r="K3" s="214"/>
      <c r="L3" s="215"/>
      <c r="M3" s="214"/>
      <c r="N3" s="215"/>
      <c r="O3" s="215"/>
      <c r="P3" s="210"/>
    </row>
    <row r="4" customFormat="false" ht="9.75" hidden="false" customHeight="true" outlineLevel="0" collapsed="false">
      <c r="B4" s="211"/>
      <c r="C4" s="211"/>
      <c r="D4" s="209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0"/>
    </row>
    <row r="5" s="216" customFormat="true" ht="10.5" hidden="false" customHeight="true" outlineLevel="0" collapsed="false">
      <c r="B5" s="217"/>
      <c r="C5" s="217"/>
      <c r="D5" s="218" t="s">
        <v>120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8" t="s">
        <v>20</v>
      </c>
    </row>
    <row r="6" s="216" customFormat="true" ht="10.5" hidden="false" customHeight="true" outlineLevel="0" collapsed="false">
      <c r="B6" s="219"/>
      <c r="C6" s="219"/>
      <c r="D6" s="219"/>
      <c r="E6" s="220"/>
      <c r="F6" s="221" t="s">
        <v>21</v>
      </c>
      <c r="G6" s="221"/>
      <c r="H6" s="221"/>
      <c r="I6" s="221" t="s">
        <v>22</v>
      </c>
      <c r="J6" s="221"/>
      <c r="K6" s="221"/>
      <c r="L6" s="222" t="s">
        <v>23</v>
      </c>
      <c r="M6" s="222" t="s">
        <v>24</v>
      </c>
      <c r="N6" s="223" t="s">
        <v>25</v>
      </c>
      <c r="O6" s="223"/>
      <c r="P6" s="223"/>
      <c r="Q6" s="224"/>
    </row>
    <row r="7" s="216" customFormat="true" ht="10.5" hidden="false" customHeight="true" outlineLevel="0" collapsed="false">
      <c r="B7" s="225" t="s">
        <v>26</v>
      </c>
      <c r="C7" s="225"/>
      <c r="D7" s="225"/>
      <c r="E7" s="220"/>
      <c r="F7" s="222" t="s">
        <v>27</v>
      </c>
      <c r="G7" s="226" t="s">
        <v>28</v>
      </c>
      <c r="H7" s="226" t="s">
        <v>29</v>
      </c>
      <c r="I7" s="222" t="s">
        <v>27</v>
      </c>
      <c r="J7" s="226" t="s">
        <v>28</v>
      </c>
      <c r="K7" s="226" t="s">
        <v>29</v>
      </c>
      <c r="L7" s="227"/>
      <c r="M7" s="227"/>
      <c r="N7" s="226" t="s">
        <v>27</v>
      </c>
      <c r="O7" s="222" t="s">
        <v>28</v>
      </c>
      <c r="P7" s="225" t="s">
        <v>29</v>
      </c>
      <c r="Q7" s="224"/>
    </row>
    <row r="8" s="216" customFormat="true" ht="10.5" hidden="false" customHeight="true" outlineLevel="0" collapsed="false">
      <c r="B8" s="228" t="s">
        <v>30</v>
      </c>
      <c r="C8" s="229"/>
      <c r="D8" s="230" t="s">
        <v>31</v>
      </c>
      <c r="E8" s="231"/>
      <c r="F8" s="232" t="n">
        <v>305900</v>
      </c>
      <c r="G8" s="233" t="n">
        <v>382146</v>
      </c>
      <c r="H8" s="233" t="n">
        <v>241593</v>
      </c>
      <c r="I8" s="233" t="n">
        <v>231770</v>
      </c>
      <c r="J8" s="233" t="n">
        <v>280665</v>
      </c>
      <c r="K8" s="233" t="n">
        <v>190531</v>
      </c>
      <c r="L8" s="233" t="n">
        <v>218728</v>
      </c>
      <c r="M8" s="233" t="n">
        <v>13042</v>
      </c>
      <c r="N8" s="233" t="n">
        <v>74130</v>
      </c>
      <c r="O8" s="233" t="n">
        <v>101481</v>
      </c>
      <c r="P8" s="233" t="n">
        <v>51062</v>
      </c>
    </row>
    <row r="9" s="216" customFormat="true" ht="10.5" hidden="false" customHeight="true" outlineLevel="0" collapsed="false">
      <c r="B9" s="234" t="s">
        <v>32</v>
      </c>
      <c r="C9" s="217"/>
      <c r="D9" s="235" t="s">
        <v>33</v>
      </c>
      <c r="E9" s="236"/>
      <c r="F9" s="237" t="n">
        <v>368759</v>
      </c>
      <c r="G9" s="238" t="n">
        <v>382577</v>
      </c>
      <c r="H9" s="238" t="n">
        <v>263637</v>
      </c>
      <c r="I9" s="238" t="n">
        <v>293503</v>
      </c>
      <c r="J9" s="238" t="n">
        <v>306335</v>
      </c>
      <c r="K9" s="238" t="n">
        <v>195878</v>
      </c>
      <c r="L9" s="238" t="n">
        <v>276424</v>
      </c>
      <c r="M9" s="238" t="n">
        <v>17079</v>
      </c>
      <c r="N9" s="238" t="n">
        <v>75256</v>
      </c>
      <c r="O9" s="238" t="n">
        <v>76242</v>
      </c>
      <c r="P9" s="238" t="n">
        <v>67759</v>
      </c>
    </row>
    <row r="10" s="216" customFormat="true" ht="10.5" hidden="false" customHeight="true" outlineLevel="0" collapsed="false">
      <c r="B10" s="234" t="s">
        <v>34</v>
      </c>
      <c r="C10" s="217"/>
      <c r="D10" s="235" t="s">
        <v>35</v>
      </c>
      <c r="E10" s="236"/>
      <c r="F10" s="237" t="n">
        <v>306736</v>
      </c>
      <c r="G10" s="238" t="n">
        <v>404970</v>
      </c>
      <c r="H10" s="238" t="n">
        <v>196500</v>
      </c>
      <c r="I10" s="238" t="n">
        <v>225644</v>
      </c>
      <c r="J10" s="238" t="n">
        <v>269184</v>
      </c>
      <c r="K10" s="238" t="n">
        <v>176784</v>
      </c>
      <c r="L10" s="238" t="n">
        <v>215147</v>
      </c>
      <c r="M10" s="238" t="n">
        <v>10497</v>
      </c>
      <c r="N10" s="238" t="n">
        <v>81092</v>
      </c>
      <c r="O10" s="238" t="n">
        <v>135786</v>
      </c>
      <c r="P10" s="238" t="n">
        <v>19716</v>
      </c>
    </row>
    <row r="11" s="216" customFormat="true" ht="10.5" hidden="false" customHeight="true" outlineLevel="0" collapsed="false">
      <c r="B11" s="234" t="s">
        <v>36</v>
      </c>
      <c r="C11" s="217"/>
      <c r="D11" s="235" t="s">
        <v>37</v>
      </c>
      <c r="E11" s="236"/>
      <c r="F11" s="239" t="n">
        <v>449077</v>
      </c>
      <c r="G11" s="239" t="n">
        <v>456771</v>
      </c>
      <c r="H11" s="239" t="n">
        <v>377494</v>
      </c>
      <c r="I11" s="239" t="n">
        <v>441991</v>
      </c>
      <c r="J11" s="239" t="n">
        <v>448923</v>
      </c>
      <c r="K11" s="239" t="n">
        <v>377494</v>
      </c>
      <c r="L11" s="239" t="n">
        <v>385444</v>
      </c>
      <c r="M11" s="239" t="n">
        <v>56547</v>
      </c>
      <c r="N11" s="239" t="n">
        <v>7086</v>
      </c>
      <c r="O11" s="239" t="n">
        <v>7848</v>
      </c>
      <c r="P11" s="239" t="n">
        <v>0</v>
      </c>
    </row>
    <row r="12" s="216" customFormat="true" ht="10.5" hidden="false" customHeight="true" outlineLevel="0" collapsed="false">
      <c r="B12" s="234" t="s">
        <v>38</v>
      </c>
      <c r="C12" s="217"/>
      <c r="D12" s="235" t="s">
        <v>39</v>
      </c>
      <c r="E12" s="236"/>
      <c r="F12" s="237" t="n">
        <v>543781</v>
      </c>
      <c r="G12" s="238" t="n">
        <v>631474</v>
      </c>
      <c r="H12" s="238" t="n">
        <v>428860</v>
      </c>
      <c r="I12" s="238" t="n">
        <v>315875</v>
      </c>
      <c r="J12" s="238" t="n">
        <v>343919</v>
      </c>
      <c r="K12" s="238" t="n">
        <v>279122</v>
      </c>
      <c r="L12" s="238" t="n">
        <v>293901</v>
      </c>
      <c r="M12" s="238" t="n">
        <v>21974</v>
      </c>
      <c r="N12" s="238" t="n">
        <v>227906</v>
      </c>
      <c r="O12" s="238" t="n">
        <v>287555</v>
      </c>
      <c r="P12" s="238" t="n">
        <v>149738</v>
      </c>
    </row>
    <row r="13" s="216" customFormat="true" ht="10.5" hidden="false" customHeight="true" outlineLevel="0" collapsed="false">
      <c r="B13" s="234" t="s">
        <v>40</v>
      </c>
      <c r="C13" s="217"/>
      <c r="D13" s="235" t="s">
        <v>41</v>
      </c>
      <c r="E13" s="236"/>
      <c r="F13" s="237" t="n">
        <v>322910</v>
      </c>
      <c r="G13" s="238" t="n">
        <v>373804</v>
      </c>
      <c r="H13" s="238" t="n">
        <v>185636</v>
      </c>
      <c r="I13" s="238" t="n">
        <v>268295</v>
      </c>
      <c r="J13" s="238" t="n">
        <v>308528</v>
      </c>
      <c r="K13" s="238" t="n">
        <v>159775</v>
      </c>
      <c r="L13" s="238" t="n">
        <v>237834</v>
      </c>
      <c r="M13" s="238" t="n">
        <v>30461</v>
      </c>
      <c r="N13" s="238" t="n">
        <v>54615</v>
      </c>
      <c r="O13" s="238" t="n">
        <v>65276</v>
      </c>
      <c r="P13" s="238" t="n">
        <v>25861</v>
      </c>
    </row>
    <row r="14" s="216" customFormat="true" ht="10.5" hidden="false" customHeight="true" outlineLevel="0" collapsed="false">
      <c r="B14" s="234" t="s">
        <v>42</v>
      </c>
      <c r="C14" s="217"/>
      <c r="D14" s="235" t="s">
        <v>43</v>
      </c>
      <c r="E14" s="236"/>
      <c r="F14" s="237" t="n">
        <v>322536</v>
      </c>
      <c r="G14" s="238" t="n">
        <v>401684</v>
      </c>
      <c r="H14" s="238" t="n">
        <v>241504</v>
      </c>
      <c r="I14" s="238" t="n">
        <v>212119</v>
      </c>
      <c r="J14" s="238" t="n">
        <v>253913</v>
      </c>
      <c r="K14" s="238" t="n">
        <v>169330</v>
      </c>
      <c r="L14" s="238" t="n">
        <v>200813</v>
      </c>
      <c r="M14" s="238" t="n">
        <v>11306</v>
      </c>
      <c r="N14" s="238" t="n">
        <v>110417</v>
      </c>
      <c r="O14" s="238" t="n">
        <v>147771</v>
      </c>
      <c r="P14" s="238" t="n">
        <v>72174</v>
      </c>
    </row>
    <row r="15" s="216" customFormat="true" ht="10.5" hidden="false" customHeight="true" outlineLevel="0" collapsed="false">
      <c r="B15" s="240" t="s">
        <v>44</v>
      </c>
      <c r="C15" s="217"/>
      <c r="D15" s="235" t="s">
        <v>45</v>
      </c>
      <c r="E15" s="236"/>
      <c r="F15" s="237" t="n">
        <v>459231</v>
      </c>
      <c r="G15" s="238" t="n">
        <v>659094</v>
      </c>
      <c r="H15" s="238" t="n">
        <v>374004</v>
      </c>
      <c r="I15" s="238" t="n">
        <v>378535</v>
      </c>
      <c r="J15" s="238" t="n">
        <v>570281</v>
      </c>
      <c r="K15" s="238" t="n">
        <v>296769</v>
      </c>
      <c r="L15" s="238" t="n">
        <v>358911</v>
      </c>
      <c r="M15" s="238" t="n">
        <v>19624</v>
      </c>
      <c r="N15" s="238" t="n">
        <v>80696</v>
      </c>
      <c r="O15" s="238" t="n">
        <v>88813</v>
      </c>
      <c r="P15" s="238" t="n">
        <v>77235</v>
      </c>
    </row>
    <row r="16" s="216" customFormat="true" ht="10.5" hidden="false" customHeight="true" outlineLevel="0" collapsed="false">
      <c r="B16" s="240" t="s">
        <v>46</v>
      </c>
      <c r="C16" s="217"/>
      <c r="D16" s="235" t="s">
        <v>47</v>
      </c>
      <c r="E16" s="236"/>
      <c r="F16" s="237" t="n">
        <v>441284</v>
      </c>
      <c r="G16" s="238" t="n">
        <v>511594</v>
      </c>
      <c r="H16" s="238" t="n">
        <v>319994</v>
      </c>
      <c r="I16" s="238" t="n">
        <v>275430</v>
      </c>
      <c r="J16" s="238" t="n">
        <v>303176</v>
      </c>
      <c r="K16" s="238" t="n">
        <v>227566</v>
      </c>
      <c r="L16" s="238" t="n">
        <v>258485</v>
      </c>
      <c r="M16" s="238" t="n">
        <v>16945</v>
      </c>
      <c r="N16" s="238" t="n">
        <v>165854</v>
      </c>
      <c r="O16" s="238" t="n">
        <v>208418</v>
      </c>
      <c r="P16" s="238" t="n">
        <v>92428</v>
      </c>
    </row>
    <row r="17" s="216" customFormat="true" ht="10.5" hidden="false" customHeight="true" outlineLevel="0" collapsed="false">
      <c r="B17" s="234" t="s">
        <v>48</v>
      </c>
      <c r="C17" s="217"/>
      <c r="D17" s="235" t="s">
        <v>49</v>
      </c>
      <c r="E17" s="236"/>
      <c r="F17" s="237" t="n">
        <v>375044</v>
      </c>
      <c r="G17" s="238" t="n">
        <v>421986</v>
      </c>
      <c r="H17" s="238" t="n">
        <v>313610</v>
      </c>
      <c r="I17" s="238" t="n">
        <v>363793</v>
      </c>
      <c r="J17" s="238" t="n">
        <v>405302</v>
      </c>
      <c r="K17" s="238" t="n">
        <v>309468</v>
      </c>
      <c r="L17" s="238" t="n">
        <v>346914</v>
      </c>
      <c r="M17" s="238" t="n">
        <v>16879</v>
      </c>
      <c r="N17" s="238" t="n">
        <v>11251</v>
      </c>
      <c r="O17" s="238" t="n">
        <v>16684</v>
      </c>
      <c r="P17" s="238" t="n">
        <v>4142</v>
      </c>
    </row>
    <row r="18" s="216" customFormat="true" ht="10.5" hidden="false" customHeight="true" outlineLevel="0" collapsed="false">
      <c r="B18" s="240" t="s">
        <v>50</v>
      </c>
      <c r="C18" s="217"/>
      <c r="D18" s="235" t="s">
        <v>51</v>
      </c>
      <c r="E18" s="236"/>
      <c r="F18" s="237" t="n">
        <v>155073</v>
      </c>
      <c r="G18" s="238" t="n">
        <v>221249</v>
      </c>
      <c r="H18" s="238" t="n">
        <v>126578</v>
      </c>
      <c r="I18" s="238" t="n">
        <v>122755</v>
      </c>
      <c r="J18" s="238" t="n">
        <v>154861</v>
      </c>
      <c r="K18" s="238" t="n">
        <v>108930</v>
      </c>
      <c r="L18" s="238" t="n">
        <v>113409</v>
      </c>
      <c r="M18" s="238" t="n">
        <v>9346</v>
      </c>
      <c r="N18" s="238" t="n">
        <v>32318</v>
      </c>
      <c r="O18" s="238" t="n">
        <v>66388</v>
      </c>
      <c r="P18" s="238" t="n">
        <v>17648</v>
      </c>
    </row>
    <row r="19" s="216" customFormat="true" ht="10.5" hidden="false" customHeight="true" outlineLevel="0" collapsed="false">
      <c r="B19" s="240" t="s">
        <v>52</v>
      </c>
      <c r="C19" s="217"/>
      <c r="D19" s="235" t="s">
        <v>53</v>
      </c>
      <c r="E19" s="236"/>
      <c r="F19" s="237" t="n">
        <v>172169</v>
      </c>
      <c r="G19" s="238" t="n">
        <v>201740</v>
      </c>
      <c r="H19" s="238" t="n">
        <v>158896</v>
      </c>
      <c r="I19" s="238" t="n">
        <v>161515</v>
      </c>
      <c r="J19" s="238" t="n">
        <v>183722</v>
      </c>
      <c r="K19" s="238" t="n">
        <v>151547</v>
      </c>
      <c r="L19" s="238" t="n">
        <v>157263</v>
      </c>
      <c r="M19" s="238" t="n">
        <v>4252</v>
      </c>
      <c r="N19" s="238" t="n">
        <v>10654</v>
      </c>
      <c r="O19" s="238" t="n">
        <v>18018</v>
      </c>
      <c r="P19" s="238" t="n">
        <v>7349</v>
      </c>
    </row>
    <row r="20" s="216" customFormat="true" ht="10.5" hidden="false" customHeight="true" outlineLevel="0" collapsed="false">
      <c r="B20" s="240" t="s">
        <v>54</v>
      </c>
      <c r="C20" s="217"/>
      <c r="D20" s="235" t="s">
        <v>55</v>
      </c>
      <c r="E20" s="236"/>
      <c r="F20" s="237" t="n">
        <v>307136</v>
      </c>
      <c r="G20" s="238" t="n">
        <v>331726</v>
      </c>
      <c r="H20" s="238" t="n">
        <v>297786</v>
      </c>
      <c r="I20" s="238" t="n">
        <v>287182</v>
      </c>
      <c r="J20" s="238" t="n">
        <v>325538</v>
      </c>
      <c r="K20" s="238" t="n">
        <v>272597</v>
      </c>
      <c r="L20" s="238" t="n">
        <v>281580</v>
      </c>
      <c r="M20" s="238" t="n">
        <v>5602</v>
      </c>
      <c r="N20" s="238" t="n">
        <v>19954</v>
      </c>
      <c r="O20" s="238" t="n">
        <v>6188</v>
      </c>
      <c r="P20" s="238" t="n">
        <v>25189</v>
      </c>
    </row>
    <row r="21" s="216" customFormat="true" ht="10.5" hidden="false" customHeight="true" outlineLevel="0" collapsed="false">
      <c r="B21" s="240" t="s">
        <v>56</v>
      </c>
      <c r="C21" s="217"/>
      <c r="D21" s="235" t="s">
        <v>57</v>
      </c>
      <c r="E21" s="236"/>
      <c r="F21" s="237" t="n">
        <v>310954</v>
      </c>
      <c r="G21" s="238" t="n">
        <v>503071</v>
      </c>
      <c r="H21" s="238" t="n">
        <v>288822</v>
      </c>
      <c r="I21" s="238" t="n">
        <v>229135</v>
      </c>
      <c r="J21" s="238" t="n">
        <v>350221</v>
      </c>
      <c r="K21" s="238" t="n">
        <v>215186</v>
      </c>
      <c r="L21" s="238" t="n">
        <v>218856</v>
      </c>
      <c r="M21" s="238" t="n">
        <v>10279</v>
      </c>
      <c r="N21" s="238" t="n">
        <v>81819</v>
      </c>
      <c r="O21" s="238" t="n">
        <v>152850</v>
      </c>
      <c r="P21" s="238" t="n">
        <v>73636</v>
      </c>
    </row>
    <row r="22" s="216" customFormat="true" ht="10.5" hidden="false" customHeight="true" outlineLevel="0" collapsed="false">
      <c r="B22" s="234" t="s">
        <v>58</v>
      </c>
      <c r="C22" s="217"/>
      <c r="D22" s="235" t="s">
        <v>59</v>
      </c>
      <c r="E22" s="236"/>
      <c r="F22" s="237" t="n">
        <v>495624</v>
      </c>
      <c r="G22" s="238" t="n">
        <v>542092</v>
      </c>
      <c r="H22" s="238" t="n">
        <v>476487</v>
      </c>
      <c r="I22" s="238" t="n">
        <v>308172</v>
      </c>
      <c r="J22" s="238" t="n">
        <v>366583</v>
      </c>
      <c r="K22" s="238" t="n">
        <v>284116</v>
      </c>
      <c r="L22" s="238" t="n">
        <v>301072</v>
      </c>
      <c r="M22" s="238" t="n">
        <v>7100</v>
      </c>
      <c r="N22" s="238" t="n">
        <v>187452</v>
      </c>
      <c r="O22" s="238" t="n">
        <v>175509</v>
      </c>
      <c r="P22" s="238" t="n">
        <v>192371</v>
      </c>
    </row>
    <row r="23" s="216" customFormat="true" ht="10.5" hidden="false" customHeight="true" outlineLevel="0" collapsed="false">
      <c r="B23" s="241" t="s">
        <v>60</v>
      </c>
      <c r="C23" s="242"/>
      <c r="D23" s="243" t="s">
        <v>61</v>
      </c>
      <c r="E23" s="244"/>
      <c r="F23" s="245" t="n">
        <v>299913</v>
      </c>
      <c r="G23" s="246" t="n">
        <v>312946</v>
      </c>
      <c r="H23" s="246" t="n">
        <v>248044</v>
      </c>
      <c r="I23" s="246" t="n">
        <v>240385</v>
      </c>
      <c r="J23" s="246" t="n">
        <v>253041</v>
      </c>
      <c r="K23" s="246" t="n">
        <v>190020</v>
      </c>
      <c r="L23" s="246" t="n">
        <v>214883</v>
      </c>
      <c r="M23" s="246" t="n">
        <v>25502</v>
      </c>
      <c r="N23" s="246" t="n">
        <v>59528</v>
      </c>
      <c r="O23" s="246" t="n">
        <v>59905</v>
      </c>
      <c r="P23" s="246" t="n">
        <v>58024</v>
      </c>
    </row>
    <row r="24" s="216" customFormat="true" ht="10.5" hidden="false" customHeight="true" outlineLevel="0" collapsed="false"/>
    <row r="25" s="216" customFormat="true" ht="10.5" hidden="false" customHeight="true" outlineLevel="0" collapsed="false">
      <c r="B25" s="247"/>
      <c r="C25" s="248"/>
      <c r="D25" s="218" t="s">
        <v>121</v>
      </c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8" t="s">
        <v>20</v>
      </c>
    </row>
    <row r="26" s="216" customFormat="true" ht="10.5" hidden="false" customHeight="true" outlineLevel="0" collapsed="false">
      <c r="B26" s="219"/>
      <c r="C26" s="219"/>
      <c r="D26" s="219"/>
      <c r="E26" s="220"/>
      <c r="F26" s="221" t="s">
        <v>21</v>
      </c>
      <c r="G26" s="221"/>
      <c r="H26" s="221"/>
      <c r="I26" s="221" t="s">
        <v>22</v>
      </c>
      <c r="J26" s="221"/>
      <c r="K26" s="221"/>
      <c r="L26" s="222" t="s">
        <v>23</v>
      </c>
      <c r="M26" s="222" t="s">
        <v>24</v>
      </c>
      <c r="N26" s="223" t="s">
        <v>25</v>
      </c>
      <c r="O26" s="223"/>
      <c r="P26" s="223"/>
      <c r="Q26" s="224"/>
    </row>
    <row r="27" s="216" customFormat="true" ht="10.5" hidden="false" customHeight="true" outlineLevel="0" collapsed="false">
      <c r="B27" s="225" t="s">
        <v>26</v>
      </c>
      <c r="C27" s="225"/>
      <c r="D27" s="225"/>
      <c r="E27" s="220"/>
      <c r="F27" s="222" t="s">
        <v>27</v>
      </c>
      <c r="G27" s="226" t="s">
        <v>28</v>
      </c>
      <c r="H27" s="226" t="s">
        <v>29</v>
      </c>
      <c r="I27" s="222" t="s">
        <v>27</v>
      </c>
      <c r="J27" s="226" t="s">
        <v>28</v>
      </c>
      <c r="K27" s="226" t="s">
        <v>29</v>
      </c>
      <c r="L27" s="227"/>
      <c r="M27" s="227"/>
      <c r="N27" s="226" t="s">
        <v>27</v>
      </c>
      <c r="O27" s="222" t="s">
        <v>28</v>
      </c>
      <c r="P27" s="225" t="s">
        <v>29</v>
      </c>
      <c r="Q27" s="224"/>
    </row>
    <row r="28" s="216" customFormat="true" ht="10.5" hidden="false" customHeight="true" outlineLevel="0" collapsed="false">
      <c r="A28" s="249"/>
      <c r="B28" s="228" t="s">
        <v>30</v>
      </c>
      <c r="C28" s="229"/>
      <c r="D28" s="230" t="s">
        <v>31</v>
      </c>
      <c r="E28" s="231"/>
      <c r="F28" s="232" t="n">
        <v>368472</v>
      </c>
      <c r="G28" s="233" t="n">
        <v>452377</v>
      </c>
      <c r="H28" s="233" t="n">
        <v>280034</v>
      </c>
      <c r="I28" s="233" t="n">
        <v>262120</v>
      </c>
      <c r="J28" s="233" t="n">
        <v>312021</v>
      </c>
      <c r="K28" s="233" t="n">
        <v>209523</v>
      </c>
      <c r="L28" s="233" t="n">
        <v>248125</v>
      </c>
      <c r="M28" s="233" t="n">
        <v>13995</v>
      </c>
      <c r="N28" s="233" t="n">
        <v>106352</v>
      </c>
      <c r="O28" s="233" t="n">
        <v>140356</v>
      </c>
      <c r="P28" s="233" t="n">
        <v>70511</v>
      </c>
    </row>
    <row r="29" s="216" customFormat="true" ht="10.5" hidden="false" customHeight="true" outlineLevel="0" collapsed="false">
      <c r="A29" s="249"/>
      <c r="B29" s="234" t="s">
        <v>32</v>
      </c>
      <c r="C29" s="217"/>
      <c r="D29" s="235" t="s">
        <v>33</v>
      </c>
      <c r="E29" s="236"/>
      <c r="F29" s="239" t="n">
        <v>443806</v>
      </c>
      <c r="G29" s="239" t="n">
        <v>455057</v>
      </c>
      <c r="H29" s="239" t="n">
        <v>358140</v>
      </c>
      <c r="I29" s="239" t="n">
        <v>323150</v>
      </c>
      <c r="J29" s="239" t="n">
        <v>331826</v>
      </c>
      <c r="K29" s="239" t="n">
        <v>257089</v>
      </c>
      <c r="L29" s="239" t="n">
        <v>311475</v>
      </c>
      <c r="M29" s="239" t="n">
        <v>11675</v>
      </c>
      <c r="N29" s="239" t="n">
        <v>120656</v>
      </c>
      <c r="O29" s="239" t="n">
        <v>123231</v>
      </c>
      <c r="P29" s="239" t="n">
        <v>101051</v>
      </c>
    </row>
    <row r="30" s="216" customFormat="true" ht="10.5" hidden="false" customHeight="true" outlineLevel="0" collapsed="false">
      <c r="A30" s="249"/>
      <c r="B30" s="234" t="s">
        <v>34</v>
      </c>
      <c r="C30" s="217"/>
      <c r="D30" s="235" t="s">
        <v>35</v>
      </c>
      <c r="E30" s="236"/>
      <c r="F30" s="237" t="n">
        <v>418553</v>
      </c>
      <c r="G30" s="238" t="n">
        <v>509469</v>
      </c>
      <c r="H30" s="238" t="n">
        <v>295948</v>
      </c>
      <c r="I30" s="238" t="n">
        <v>256964</v>
      </c>
      <c r="J30" s="238" t="n">
        <v>293205</v>
      </c>
      <c r="K30" s="238" t="n">
        <v>208092</v>
      </c>
      <c r="L30" s="238" t="n">
        <v>238511</v>
      </c>
      <c r="M30" s="238" t="n">
        <v>18453</v>
      </c>
      <c r="N30" s="238" t="n">
        <v>161589</v>
      </c>
      <c r="O30" s="238" t="n">
        <v>216264</v>
      </c>
      <c r="P30" s="238" t="n">
        <v>87856</v>
      </c>
    </row>
    <row r="31" s="216" customFormat="true" ht="10.5" hidden="false" customHeight="true" outlineLevel="0" collapsed="false">
      <c r="A31" s="249"/>
      <c r="B31" s="234" t="s">
        <v>36</v>
      </c>
      <c r="C31" s="217"/>
      <c r="D31" s="235" t="s">
        <v>37</v>
      </c>
      <c r="E31" s="236"/>
      <c r="F31" s="239" t="n">
        <v>408428</v>
      </c>
      <c r="G31" s="239" t="n">
        <v>434569</v>
      </c>
      <c r="H31" s="239" t="n">
        <v>246843</v>
      </c>
      <c r="I31" s="239" t="n">
        <v>406270</v>
      </c>
      <c r="J31" s="239" t="n">
        <v>432127</v>
      </c>
      <c r="K31" s="239" t="n">
        <v>246441</v>
      </c>
      <c r="L31" s="239" t="n">
        <v>363374</v>
      </c>
      <c r="M31" s="239" t="n">
        <v>42896</v>
      </c>
      <c r="N31" s="239" t="n">
        <v>2158</v>
      </c>
      <c r="O31" s="239" t="n">
        <v>2442</v>
      </c>
      <c r="P31" s="239" t="n">
        <v>402</v>
      </c>
    </row>
    <row r="32" s="216" customFormat="true" ht="10.5" hidden="false" customHeight="true" outlineLevel="0" collapsed="false">
      <c r="A32" s="249"/>
      <c r="B32" s="234" t="s">
        <v>38</v>
      </c>
      <c r="C32" s="217"/>
      <c r="D32" s="235" t="s">
        <v>39</v>
      </c>
      <c r="E32" s="236"/>
      <c r="F32" s="239" t="n">
        <v>437731</v>
      </c>
      <c r="G32" s="239" t="n">
        <v>448018</v>
      </c>
      <c r="H32" s="239" t="n">
        <v>410765</v>
      </c>
      <c r="I32" s="239" t="n">
        <v>353855</v>
      </c>
      <c r="J32" s="239" t="n">
        <v>374708</v>
      </c>
      <c r="K32" s="239" t="n">
        <v>299188</v>
      </c>
      <c r="L32" s="239" t="n">
        <v>323995</v>
      </c>
      <c r="M32" s="239" t="n">
        <v>29860</v>
      </c>
      <c r="N32" s="239" t="n">
        <v>83876</v>
      </c>
      <c r="O32" s="239" t="n">
        <v>73310</v>
      </c>
      <c r="P32" s="239" t="n">
        <v>111577</v>
      </c>
    </row>
    <row r="33" s="216" customFormat="true" ht="10.5" hidden="false" customHeight="true" outlineLevel="0" collapsed="false">
      <c r="A33" s="249"/>
      <c r="B33" s="234" t="s">
        <v>40</v>
      </c>
      <c r="C33" s="217"/>
      <c r="D33" s="235" t="s">
        <v>41</v>
      </c>
      <c r="E33" s="236"/>
      <c r="F33" s="239" t="n">
        <v>357524</v>
      </c>
      <c r="G33" s="239" t="n">
        <v>382741</v>
      </c>
      <c r="H33" s="239" t="n">
        <v>215195</v>
      </c>
      <c r="I33" s="239" t="n">
        <v>284339</v>
      </c>
      <c r="J33" s="239" t="n">
        <v>304022</v>
      </c>
      <c r="K33" s="239" t="n">
        <v>173245</v>
      </c>
      <c r="L33" s="239" t="n">
        <v>238433</v>
      </c>
      <c r="M33" s="239" t="n">
        <v>45906</v>
      </c>
      <c r="N33" s="239" t="n">
        <v>73185</v>
      </c>
      <c r="O33" s="239" t="n">
        <v>78719</v>
      </c>
      <c r="P33" s="239" t="n">
        <v>41950</v>
      </c>
    </row>
    <row r="34" s="216" customFormat="true" ht="10.5" hidden="false" customHeight="true" outlineLevel="0" collapsed="false">
      <c r="A34" s="249"/>
      <c r="B34" s="234" t="s">
        <v>42</v>
      </c>
      <c r="C34" s="217"/>
      <c r="D34" s="235" t="s">
        <v>43</v>
      </c>
      <c r="E34" s="236"/>
      <c r="F34" s="237" t="n">
        <v>344830</v>
      </c>
      <c r="G34" s="238" t="n">
        <v>499883</v>
      </c>
      <c r="H34" s="238" t="n">
        <v>225036</v>
      </c>
      <c r="I34" s="238" t="n">
        <v>209271</v>
      </c>
      <c r="J34" s="238" t="n">
        <v>268484</v>
      </c>
      <c r="K34" s="238" t="n">
        <v>163523</v>
      </c>
      <c r="L34" s="238" t="n">
        <v>196419</v>
      </c>
      <c r="M34" s="238" t="n">
        <v>12852</v>
      </c>
      <c r="N34" s="238" t="n">
        <v>135559</v>
      </c>
      <c r="O34" s="238" t="n">
        <v>231399</v>
      </c>
      <c r="P34" s="238" t="n">
        <v>61513</v>
      </c>
    </row>
    <row r="35" s="216" customFormat="true" ht="10.5" hidden="false" customHeight="true" outlineLevel="0" collapsed="false">
      <c r="A35" s="249"/>
      <c r="B35" s="240" t="s">
        <v>44</v>
      </c>
      <c r="C35" s="217"/>
      <c r="D35" s="235" t="s">
        <v>45</v>
      </c>
      <c r="E35" s="236"/>
      <c r="F35" s="237" t="n">
        <v>409061</v>
      </c>
      <c r="G35" s="238" t="n">
        <v>591219</v>
      </c>
      <c r="H35" s="238" t="n">
        <v>328007</v>
      </c>
      <c r="I35" s="238" t="n">
        <v>400542</v>
      </c>
      <c r="J35" s="238" t="n">
        <v>564856</v>
      </c>
      <c r="K35" s="238" t="n">
        <v>327427</v>
      </c>
      <c r="L35" s="238" t="n">
        <v>388406</v>
      </c>
      <c r="M35" s="238" t="n">
        <v>12136</v>
      </c>
      <c r="N35" s="238" t="n">
        <v>8519</v>
      </c>
      <c r="O35" s="238" t="n">
        <v>26363</v>
      </c>
      <c r="P35" s="238" t="n">
        <v>580</v>
      </c>
    </row>
    <row r="36" s="216" customFormat="true" ht="10.5" hidden="false" customHeight="true" outlineLevel="0" collapsed="false">
      <c r="B36" s="240" t="s">
        <v>46</v>
      </c>
      <c r="C36" s="217"/>
      <c r="D36" s="235" t="s">
        <v>47</v>
      </c>
      <c r="E36" s="236"/>
      <c r="F36" s="237" t="n">
        <v>317482</v>
      </c>
      <c r="G36" s="238" t="n">
        <v>294793</v>
      </c>
      <c r="H36" s="238" t="n">
        <v>334258</v>
      </c>
      <c r="I36" s="238" t="n">
        <v>232454</v>
      </c>
      <c r="J36" s="238" t="n">
        <v>252019</v>
      </c>
      <c r="K36" s="238" t="n">
        <v>217989</v>
      </c>
      <c r="L36" s="238" t="n">
        <v>224539</v>
      </c>
      <c r="M36" s="238" t="n">
        <v>7915</v>
      </c>
      <c r="N36" s="238" t="n">
        <v>85028</v>
      </c>
      <c r="O36" s="238" t="n">
        <v>42774</v>
      </c>
      <c r="P36" s="238" t="n">
        <v>116269</v>
      </c>
    </row>
    <row r="37" s="216" customFormat="true" ht="10.5" hidden="false" customHeight="true" outlineLevel="0" collapsed="false">
      <c r="B37" s="234" t="s">
        <v>48</v>
      </c>
      <c r="C37" s="217"/>
      <c r="D37" s="235" t="s">
        <v>49</v>
      </c>
      <c r="E37" s="236"/>
      <c r="F37" s="237" t="n">
        <v>729686</v>
      </c>
      <c r="G37" s="238" t="n">
        <v>787277</v>
      </c>
      <c r="H37" s="238" t="n">
        <v>598672</v>
      </c>
      <c r="I37" s="238" t="n">
        <v>322404</v>
      </c>
      <c r="J37" s="238" t="n">
        <v>363695</v>
      </c>
      <c r="K37" s="238" t="n">
        <v>228471</v>
      </c>
      <c r="L37" s="238" t="n">
        <v>307109</v>
      </c>
      <c r="M37" s="238" t="n">
        <v>15295</v>
      </c>
      <c r="N37" s="238" t="n">
        <v>407282</v>
      </c>
      <c r="O37" s="238" t="n">
        <v>423582</v>
      </c>
      <c r="P37" s="238" t="n">
        <v>370201</v>
      </c>
    </row>
    <row r="38" s="216" customFormat="true" ht="10.5" hidden="false" customHeight="true" outlineLevel="0" collapsed="false">
      <c r="B38" s="240" t="s">
        <v>50</v>
      </c>
      <c r="C38" s="217"/>
      <c r="D38" s="235" t="s">
        <v>51</v>
      </c>
      <c r="E38" s="236"/>
      <c r="F38" s="237" t="n">
        <v>153795</v>
      </c>
      <c r="G38" s="238" t="n">
        <v>182586</v>
      </c>
      <c r="H38" s="238" t="n">
        <v>137980</v>
      </c>
      <c r="I38" s="238" t="n">
        <v>146765</v>
      </c>
      <c r="J38" s="238" t="n">
        <v>170148</v>
      </c>
      <c r="K38" s="238" t="n">
        <v>133920</v>
      </c>
      <c r="L38" s="238" t="n">
        <v>138881</v>
      </c>
      <c r="M38" s="238" t="n">
        <v>7884</v>
      </c>
      <c r="N38" s="238" t="n">
        <v>7030</v>
      </c>
      <c r="O38" s="238" t="n">
        <v>12438</v>
      </c>
      <c r="P38" s="238" t="n">
        <v>4060</v>
      </c>
    </row>
    <row r="39" s="216" customFormat="true" ht="10.5" hidden="false" customHeight="true" outlineLevel="0" collapsed="false">
      <c r="B39" s="240" t="s">
        <v>52</v>
      </c>
      <c r="C39" s="217"/>
      <c r="D39" s="235" t="s">
        <v>53</v>
      </c>
      <c r="E39" s="236"/>
      <c r="F39" s="237" t="n">
        <v>234676</v>
      </c>
      <c r="G39" s="238" t="n">
        <v>389301</v>
      </c>
      <c r="H39" s="238" t="n">
        <v>161130</v>
      </c>
      <c r="I39" s="238" t="n">
        <v>170975</v>
      </c>
      <c r="J39" s="238" t="n">
        <v>248383</v>
      </c>
      <c r="K39" s="238" t="n">
        <v>134157</v>
      </c>
      <c r="L39" s="238" t="n">
        <v>160362</v>
      </c>
      <c r="M39" s="238" t="n">
        <v>10613</v>
      </c>
      <c r="N39" s="238" t="n">
        <v>63701</v>
      </c>
      <c r="O39" s="238" t="n">
        <v>140918</v>
      </c>
      <c r="P39" s="238" t="n">
        <v>26973</v>
      </c>
    </row>
    <row r="40" s="216" customFormat="true" ht="10.5" hidden="false" customHeight="true" outlineLevel="0" collapsed="false">
      <c r="B40" s="240" t="s">
        <v>54</v>
      </c>
      <c r="C40" s="217"/>
      <c r="D40" s="235" t="s">
        <v>55</v>
      </c>
      <c r="E40" s="236"/>
      <c r="F40" s="237" t="n">
        <v>382272</v>
      </c>
      <c r="G40" s="238" t="n">
        <v>413368</v>
      </c>
      <c r="H40" s="238" t="n">
        <v>329636</v>
      </c>
      <c r="I40" s="238" t="n">
        <v>382272</v>
      </c>
      <c r="J40" s="238" t="n">
        <v>413368</v>
      </c>
      <c r="K40" s="238" t="n">
        <v>329636</v>
      </c>
      <c r="L40" s="238" t="n">
        <v>379935</v>
      </c>
      <c r="M40" s="238" t="n">
        <v>2337</v>
      </c>
      <c r="N40" s="238" t="n">
        <v>0</v>
      </c>
      <c r="O40" s="238" t="n">
        <v>0</v>
      </c>
      <c r="P40" s="238" t="n">
        <v>0</v>
      </c>
    </row>
    <row r="41" s="216" customFormat="true" ht="10.5" hidden="false" customHeight="true" outlineLevel="0" collapsed="false">
      <c r="B41" s="240" t="s">
        <v>56</v>
      </c>
      <c r="C41" s="217"/>
      <c r="D41" s="235" t="s">
        <v>57</v>
      </c>
      <c r="E41" s="236"/>
      <c r="F41" s="237" t="n">
        <v>366065</v>
      </c>
      <c r="G41" s="238" t="n">
        <v>461786</v>
      </c>
      <c r="H41" s="238" t="n">
        <v>337058</v>
      </c>
      <c r="I41" s="238" t="n">
        <v>240818</v>
      </c>
      <c r="J41" s="238" t="n">
        <v>297401</v>
      </c>
      <c r="K41" s="238" t="n">
        <v>223671</v>
      </c>
      <c r="L41" s="238" t="n">
        <v>234465</v>
      </c>
      <c r="M41" s="238" t="n">
        <v>6353</v>
      </c>
      <c r="N41" s="238" t="n">
        <v>125247</v>
      </c>
      <c r="O41" s="238" t="n">
        <v>164385</v>
      </c>
      <c r="P41" s="238" t="n">
        <v>113387</v>
      </c>
    </row>
    <row r="42" s="216" customFormat="true" ht="10.5" hidden="false" customHeight="true" outlineLevel="0" collapsed="false">
      <c r="B42" s="234" t="s">
        <v>58</v>
      </c>
      <c r="C42" s="217"/>
      <c r="D42" s="235" t="s">
        <v>59</v>
      </c>
      <c r="E42" s="236"/>
      <c r="F42" s="237" t="n">
        <v>339073</v>
      </c>
      <c r="G42" s="238" t="n">
        <v>335735</v>
      </c>
      <c r="H42" s="238" t="n">
        <v>344295</v>
      </c>
      <c r="I42" s="238" t="n">
        <v>223830</v>
      </c>
      <c r="J42" s="238" t="n">
        <v>240365</v>
      </c>
      <c r="K42" s="238" t="n">
        <v>197972</v>
      </c>
      <c r="L42" s="238" t="n">
        <v>220533</v>
      </c>
      <c r="M42" s="238" t="n">
        <v>3297</v>
      </c>
      <c r="N42" s="238" t="n">
        <v>115243</v>
      </c>
      <c r="O42" s="238" t="n">
        <v>95370</v>
      </c>
      <c r="P42" s="238" t="n">
        <v>146323</v>
      </c>
    </row>
    <row r="43" s="216" customFormat="true" ht="10.5" hidden="false" customHeight="true" outlineLevel="0" collapsed="false">
      <c r="B43" s="241" t="s">
        <v>60</v>
      </c>
      <c r="C43" s="242"/>
      <c r="D43" s="243" t="s">
        <v>61</v>
      </c>
      <c r="E43" s="244"/>
      <c r="F43" s="245" t="n">
        <v>328025</v>
      </c>
      <c r="G43" s="246" t="n">
        <v>389088</v>
      </c>
      <c r="H43" s="246" t="n">
        <v>219254</v>
      </c>
      <c r="I43" s="246" t="n">
        <v>229329</v>
      </c>
      <c r="J43" s="246" t="n">
        <v>262711</v>
      </c>
      <c r="K43" s="246" t="n">
        <v>169866</v>
      </c>
      <c r="L43" s="246" t="n">
        <v>208263</v>
      </c>
      <c r="M43" s="246" t="n">
        <v>21066</v>
      </c>
      <c r="N43" s="246" t="n">
        <v>98696</v>
      </c>
      <c r="O43" s="246" t="n">
        <v>126377</v>
      </c>
      <c r="P43" s="246" t="n">
        <v>49388</v>
      </c>
    </row>
    <row r="44" s="216" customFormat="true" ht="10.5" hidden="false" customHeight="true" outlineLevel="0" collapsed="false">
      <c r="B44" s="228"/>
      <c r="C44" s="250"/>
      <c r="D44" s="251"/>
    </row>
    <row r="45" s="216" customFormat="true" ht="10.5" hidden="false" customHeight="true" outlineLevel="0" collapsed="false">
      <c r="B45" s="241"/>
      <c r="C45" s="248"/>
      <c r="D45" s="218" t="s">
        <v>122</v>
      </c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8" t="s">
        <v>20</v>
      </c>
    </row>
    <row r="46" s="216" customFormat="true" ht="10.5" hidden="false" customHeight="true" outlineLevel="0" collapsed="false">
      <c r="B46" s="219"/>
      <c r="C46" s="219"/>
      <c r="D46" s="219"/>
      <c r="E46" s="220"/>
      <c r="F46" s="221" t="s">
        <v>21</v>
      </c>
      <c r="G46" s="221"/>
      <c r="H46" s="221"/>
      <c r="I46" s="221" t="s">
        <v>22</v>
      </c>
      <c r="J46" s="221"/>
      <c r="K46" s="221"/>
      <c r="L46" s="222" t="s">
        <v>23</v>
      </c>
      <c r="M46" s="222" t="s">
        <v>24</v>
      </c>
      <c r="N46" s="223" t="s">
        <v>25</v>
      </c>
      <c r="O46" s="223"/>
      <c r="P46" s="223"/>
      <c r="Q46" s="224"/>
    </row>
    <row r="47" s="216" customFormat="true" ht="10.5" hidden="false" customHeight="true" outlineLevel="0" collapsed="false">
      <c r="B47" s="225" t="s">
        <v>26</v>
      </c>
      <c r="C47" s="225"/>
      <c r="D47" s="225"/>
      <c r="E47" s="220"/>
      <c r="F47" s="222" t="s">
        <v>27</v>
      </c>
      <c r="G47" s="226" t="s">
        <v>28</v>
      </c>
      <c r="H47" s="226" t="s">
        <v>29</v>
      </c>
      <c r="I47" s="222" t="s">
        <v>27</v>
      </c>
      <c r="J47" s="226" t="s">
        <v>28</v>
      </c>
      <c r="K47" s="226" t="s">
        <v>29</v>
      </c>
      <c r="L47" s="227"/>
      <c r="M47" s="227"/>
      <c r="N47" s="226" t="s">
        <v>27</v>
      </c>
      <c r="O47" s="222" t="s">
        <v>28</v>
      </c>
      <c r="P47" s="225" t="s">
        <v>29</v>
      </c>
      <c r="Q47" s="224"/>
    </row>
    <row r="48" s="216" customFormat="true" ht="10.5" hidden="false" customHeight="true" outlineLevel="0" collapsed="false">
      <c r="B48" s="228" t="s">
        <v>30</v>
      </c>
      <c r="C48" s="229"/>
      <c r="D48" s="230" t="s">
        <v>31</v>
      </c>
      <c r="E48" s="231"/>
      <c r="F48" s="232" t="n">
        <v>440627</v>
      </c>
      <c r="G48" s="233" t="n">
        <v>563518</v>
      </c>
      <c r="H48" s="233" t="n">
        <v>302343</v>
      </c>
      <c r="I48" s="233" t="n">
        <v>306805</v>
      </c>
      <c r="J48" s="233" t="n">
        <v>361307</v>
      </c>
      <c r="K48" s="233" t="n">
        <v>245476</v>
      </c>
      <c r="L48" s="233" t="n">
        <v>279100</v>
      </c>
      <c r="M48" s="233" t="n">
        <v>27705</v>
      </c>
      <c r="N48" s="233" t="n">
        <v>133822</v>
      </c>
      <c r="O48" s="233" t="n">
        <v>202211</v>
      </c>
      <c r="P48" s="233" t="n">
        <v>56867</v>
      </c>
    </row>
    <row r="49" s="216" customFormat="true" ht="10.5" hidden="false" customHeight="true" outlineLevel="0" collapsed="false">
      <c r="B49" s="234" t="s">
        <v>32</v>
      </c>
      <c r="C49" s="217"/>
      <c r="D49" s="235" t="s">
        <v>33</v>
      </c>
      <c r="E49" s="236"/>
      <c r="F49" s="239" t="n">
        <v>596341</v>
      </c>
      <c r="G49" s="239" t="n">
        <v>607824</v>
      </c>
      <c r="H49" s="239" t="n">
        <v>512661</v>
      </c>
      <c r="I49" s="239" t="n">
        <v>358174</v>
      </c>
      <c r="J49" s="239" t="n">
        <v>368976</v>
      </c>
      <c r="K49" s="239" t="n">
        <v>279453</v>
      </c>
      <c r="L49" s="239" t="n">
        <v>331041</v>
      </c>
      <c r="M49" s="239" t="n">
        <v>27133</v>
      </c>
      <c r="N49" s="239" t="n">
        <v>238167</v>
      </c>
      <c r="O49" s="239" t="n">
        <v>238848</v>
      </c>
      <c r="P49" s="239" t="n">
        <v>233208</v>
      </c>
    </row>
    <row r="50" s="216" customFormat="true" ht="10.5" hidden="false" customHeight="true" outlineLevel="0" collapsed="false">
      <c r="B50" s="234" t="s">
        <v>34</v>
      </c>
      <c r="C50" s="217"/>
      <c r="D50" s="235" t="s">
        <v>35</v>
      </c>
      <c r="E50" s="236"/>
      <c r="F50" s="237" t="n">
        <v>515037</v>
      </c>
      <c r="G50" s="238" t="n">
        <v>594134</v>
      </c>
      <c r="H50" s="238" t="n">
        <v>346635</v>
      </c>
      <c r="I50" s="238" t="n">
        <v>309209</v>
      </c>
      <c r="J50" s="238" t="n">
        <v>350337</v>
      </c>
      <c r="K50" s="238" t="n">
        <v>221646</v>
      </c>
      <c r="L50" s="238" t="n">
        <v>280751</v>
      </c>
      <c r="M50" s="238" t="n">
        <v>28458</v>
      </c>
      <c r="N50" s="238" t="n">
        <v>205828</v>
      </c>
      <c r="O50" s="238" t="n">
        <v>243797</v>
      </c>
      <c r="P50" s="238" t="n">
        <v>124989</v>
      </c>
    </row>
    <row r="51" s="216" customFormat="true" ht="10.5" hidden="false" customHeight="true" outlineLevel="0" collapsed="false">
      <c r="B51" s="234" t="s">
        <v>36</v>
      </c>
      <c r="C51" s="217"/>
      <c r="D51" s="235" t="s">
        <v>37</v>
      </c>
      <c r="E51" s="236"/>
      <c r="F51" s="239" t="s">
        <v>123</v>
      </c>
      <c r="G51" s="239" t="s">
        <v>123</v>
      </c>
      <c r="H51" s="239" t="s">
        <v>123</v>
      </c>
      <c r="I51" s="239" t="s">
        <v>123</v>
      </c>
      <c r="J51" s="239" t="s">
        <v>123</v>
      </c>
      <c r="K51" s="239" t="s">
        <v>123</v>
      </c>
      <c r="L51" s="239" t="s">
        <v>123</v>
      </c>
      <c r="M51" s="239" t="s">
        <v>123</v>
      </c>
      <c r="N51" s="239" t="s">
        <v>123</v>
      </c>
      <c r="O51" s="239" t="s">
        <v>123</v>
      </c>
      <c r="P51" s="239" t="s">
        <v>123</v>
      </c>
    </row>
    <row r="52" s="216" customFormat="true" ht="10.5" hidden="false" customHeight="true" outlineLevel="0" collapsed="false">
      <c r="B52" s="234" t="s">
        <v>38</v>
      </c>
      <c r="C52" s="217"/>
      <c r="D52" s="235" t="s">
        <v>39</v>
      </c>
      <c r="E52" s="236"/>
      <c r="F52" s="239" t="s">
        <v>124</v>
      </c>
      <c r="G52" s="239" t="s">
        <v>124</v>
      </c>
      <c r="H52" s="239" t="s">
        <v>124</v>
      </c>
      <c r="I52" s="239" t="s">
        <v>124</v>
      </c>
      <c r="J52" s="239" t="s">
        <v>124</v>
      </c>
      <c r="K52" s="239" t="s">
        <v>124</v>
      </c>
      <c r="L52" s="239" t="s">
        <v>124</v>
      </c>
      <c r="M52" s="239" t="s">
        <v>124</v>
      </c>
      <c r="N52" s="239" t="s">
        <v>124</v>
      </c>
      <c r="O52" s="239" t="s">
        <v>124</v>
      </c>
      <c r="P52" s="239" t="s">
        <v>124</v>
      </c>
    </row>
    <row r="53" s="216" customFormat="true" ht="10.5" hidden="false" customHeight="true" outlineLevel="0" collapsed="false">
      <c r="B53" s="234" t="s">
        <v>40</v>
      </c>
      <c r="C53" s="217"/>
      <c r="D53" s="235" t="s">
        <v>41</v>
      </c>
      <c r="E53" s="236"/>
      <c r="F53" s="237" t="n">
        <v>418200</v>
      </c>
      <c r="G53" s="238" t="n">
        <v>442750</v>
      </c>
      <c r="H53" s="238" t="n">
        <v>318232</v>
      </c>
      <c r="I53" s="238" t="n">
        <v>370342</v>
      </c>
      <c r="J53" s="238" t="n">
        <v>388990</v>
      </c>
      <c r="K53" s="238" t="n">
        <v>294405</v>
      </c>
      <c r="L53" s="238" t="n">
        <v>303237</v>
      </c>
      <c r="M53" s="238" t="n">
        <v>67105</v>
      </c>
      <c r="N53" s="238" t="n">
        <v>47858</v>
      </c>
      <c r="O53" s="238" t="n">
        <v>53760</v>
      </c>
      <c r="P53" s="238" t="n">
        <v>23827</v>
      </c>
    </row>
    <row r="54" s="216" customFormat="true" ht="10.5" hidden="false" customHeight="true" outlineLevel="0" collapsed="false">
      <c r="B54" s="234" t="s">
        <v>42</v>
      </c>
      <c r="C54" s="217"/>
      <c r="D54" s="235" t="s">
        <v>43</v>
      </c>
      <c r="E54" s="236"/>
      <c r="F54" s="237" t="n">
        <v>276051</v>
      </c>
      <c r="G54" s="238" t="n">
        <v>468241</v>
      </c>
      <c r="H54" s="238" t="n">
        <v>215026</v>
      </c>
      <c r="I54" s="238" t="n">
        <v>177657</v>
      </c>
      <c r="J54" s="238" t="n">
        <v>249904</v>
      </c>
      <c r="K54" s="238" t="n">
        <v>154717</v>
      </c>
      <c r="L54" s="238" t="n">
        <v>171803</v>
      </c>
      <c r="M54" s="238" t="n">
        <v>5854</v>
      </c>
      <c r="N54" s="238" t="n">
        <v>98394</v>
      </c>
      <c r="O54" s="238" t="n">
        <v>218337</v>
      </c>
      <c r="P54" s="238" t="n">
        <v>60309</v>
      </c>
    </row>
    <row r="55" s="216" customFormat="true" ht="10.5" hidden="false" customHeight="true" outlineLevel="0" collapsed="false">
      <c r="B55" s="240" t="s">
        <v>44</v>
      </c>
      <c r="C55" s="217"/>
      <c r="D55" s="235" t="s">
        <v>45</v>
      </c>
      <c r="E55" s="236"/>
      <c r="F55" s="237" t="n">
        <v>366939</v>
      </c>
      <c r="G55" s="238" t="n">
        <v>473963</v>
      </c>
      <c r="H55" s="238" t="n">
        <v>264394</v>
      </c>
      <c r="I55" s="238" t="n">
        <v>366939</v>
      </c>
      <c r="J55" s="238" t="n">
        <v>473963</v>
      </c>
      <c r="K55" s="238" t="n">
        <v>264394</v>
      </c>
      <c r="L55" s="238" t="n">
        <v>344186</v>
      </c>
      <c r="M55" s="238" t="n">
        <v>22753</v>
      </c>
      <c r="N55" s="238" t="n">
        <v>0</v>
      </c>
      <c r="O55" s="238" t="n">
        <v>0</v>
      </c>
      <c r="P55" s="238" t="n">
        <v>0</v>
      </c>
    </row>
    <row r="56" s="216" customFormat="true" ht="10.5" hidden="false" customHeight="true" outlineLevel="0" collapsed="false">
      <c r="B56" s="240" t="s">
        <v>46</v>
      </c>
      <c r="C56" s="217"/>
      <c r="D56" s="235" t="s">
        <v>47</v>
      </c>
      <c r="E56" s="236"/>
      <c r="F56" s="239" t="s">
        <v>124</v>
      </c>
      <c r="G56" s="239" t="s">
        <v>124</v>
      </c>
      <c r="H56" s="239" t="s">
        <v>124</v>
      </c>
      <c r="I56" s="239" t="s">
        <v>124</v>
      </c>
      <c r="J56" s="239" t="s">
        <v>124</v>
      </c>
      <c r="K56" s="239" t="s">
        <v>124</v>
      </c>
      <c r="L56" s="239" t="s">
        <v>124</v>
      </c>
      <c r="M56" s="239" t="s">
        <v>124</v>
      </c>
      <c r="N56" s="239" t="s">
        <v>124</v>
      </c>
      <c r="O56" s="239" t="s">
        <v>124</v>
      </c>
      <c r="P56" s="239" t="s">
        <v>124</v>
      </c>
    </row>
    <row r="57" s="216" customFormat="true" ht="10.5" hidden="false" customHeight="true" outlineLevel="0" collapsed="false">
      <c r="B57" s="234" t="s">
        <v>48</v>
      </c>
      <c r="C57" s="217"/>
      <c r="D57" s="235" t="s">
        <v>49</v>
      </c>
      <c r="E57" s="236"/>
      <c r="F57" s="239" t="s">
        <v>124</v>
      </c>
      <c r="G57" s="239" t="s">
        <v>124</v>
      </c>
      <c r="H57" s="239" t="s">
        <v>124</v>
      </c>
      <c r="I57" s="239" t="s">
        <v>124</v>
      </c>
      <c r="J57" s="239" t="s">
        <v>124</v>
      </c>
      <c r="K57" s="239" t="s">
        <v>124</v>
      </c>
      <c r="L57" s="239" t="s">
        <v>124</v>
      </c>
      <c r="M57" s="239" t="s">
        <v>124</v>
      </c>
      <c r="N57" s="239" t="s">
        <v>124</v>
      </c>
      <c r="O57" s="239" t="s">
        <v>124</v>
      </c>
      <c r="P57" s="239" t="s">
        <v>124</v>
      </c>
    </row>
    <row r="58" s="216" customFormat="true" ht="10.5" hidden="false" customHeight="true" outlineLevel="0" collapsed="false">
      <c r="B58" s="240" t="s">
        <v>50</v>
      </c>
      <c r="C58" s="217"/>
      <c r="D58" s="235" t="s">
        <v>51</v>
      </c>
      <c r="E58" s="236"/>
      <c r="F58" s="237" t="s">
        <v>123</v>
      </c>
      <c r="G58" s="238" t="s">
        <v>123</v>
      </c>
      <c r="H58" s="238" t="s">
        <v>123</v>
      </c>
      <c r="I58" s="238" t="s">
        <v>123</v>
      </c>
      <c r="J58" s="238" t="s">
        <v>123</v>
      </c>
      <c r="K58" s="238" t="s">
        <v>123</v>
      </c>
      <c r="L58" s="238" t="s">
        <v>123</v>
      </c>
      <c r="M58" s="238" t="s">
        <v>123</v>
      </c>
      <c r="N58" s="238" t="s">
        <v>123</v>
      </c>
      <c r="O58" s="238" t="s">
        <v>123</v>
      </c>
      <c r="P58" s="238" t="s">
        <v>123</v>
      </c>
    </row>
    <row r="59" s="216" customFormat="true" ht="10.5" hidden="false" customHeight="true" outlineLevel="0" collapsed="false">
      <c r="B59" s="240" t="s">
        <v>52</v>
      </c>
      <c r="C59" s="217"/>
      <c r="D59" s="235" t="s">
        <v>53</v>
      </c>
      <c r="E59" s="236"/>
      <c r="F59" s="239" t="s">
        <v>124</v>
      </c>
      <c r="G59" s="239" t="s">
        <v>124</v>
      </c>
      <c r="H59" s="239" t="s">
        <v>124</v>
      </c>
      <c r="I59" s="239" t="s">
        <v>124</v>
      </c>
      <c r="J59" s="239" t="s">
        <v>124</v>
      </c>
      <c r="K59" s="239" t="s">
        <v>124</v>
      </c>
      <c r="L59" s="239" t="s">
        <v>124</v>
      </c>
      <c r="M59" s="239" t="s">
        <v>124</v>
      </c>
      <c r="N59" s="239" t="s">
        <v>124</v>
      </c>
      <c r="O59" s="239" t="s">
        <v>124</v>
      </c>
      <c r="P59" s="239" t="s">
        <v>124</v>
      </c>
    </row>
    <row r="60" s="216" customFormat="true" ht="10.5" hidden="false" customHeight="true" outlineLevel="0" collapsed="false">
      <c r="B60" s="240" t="s">
        <v>54</v>
      </c>
      <c r="C60" s="217"/>
      <c r="D60" s="235" t="s">
        <v>55</v>
      </c>
      <c r="E60" s="236"/>
      <c r="F60" s="237" t="s">
        <v>124</v>
      </c>
      <c r="G60" s="238" t="s">
        <v>124</v>
      </c>
      <c r="H60" s="238" t="s">
        <v>124</v>
      </c>
      <c r="I60" s="238" t="s">
        <v>124</v>
      </c>
      <c r="J60" s="238" t="s">
        <v>124</v>
      </c>
      <c r="K60" s="238" t="s">
        <v>124</v>
      </c>
      <c r="L60" s="238" t="s">
        <v>124</v>
      </c>
      <c r="M60" s="238" t="s">
        <v>124</v>
      </c>
      <c r="N60" s="238" t="s">
        <v>124</v>
      </c>
      <c r="O60" s="238" t="s">
        <v>124</v>
      </c>
      <c r="P60" s="238" t="s">
        <v>124</v>
      </c>
    </row>
    <row r="61" s="216" customFormat="true" ht="10.5" hidden="false" customHeight="true" outlineLevel="0" collapsed="false">
      <c r="B61" s="240" t="s">
        <v>56</v>
      </c>
      <c r="C61" s="217"/>
      <c r="D61" s="235" t="s">
        <v>57</v>
      </c>
      <c r="E61" s="236"/>
      <c r="F61" s="237" t="n">
        <v>376015</v>
      </c>
      <c r="G61" s="238" t="n">
        <v>597263</v>
      </c>
      <c r="H61" s="238" t="n">
        <v>295718</v>
      </c>
      <c r="I61" s="238" t="n">
        <v>336871</v>
      </c>
      <c r="J61" s="238" t="n">
        <v>452578</v>
      </c>
      <c r="K61" s="238" t="n">
        <v>294877</v>
      </c>
      <c r="L61" s="238" t="n">
        <v>307050</v>
      </c>
      <c r="M61" s="238" t="n">
        <v>29821</v>
      </c>
      <c r="N61" s="238" t="n">
        <v>39144</v>
      </c>
      <c r="O61" s="238" t="n">
        <v>144685</v>
      </c>
      <c r="P61" s="238" t="n">
        <v>841</v>
      </c>
    </row>
    <row r="62" s="216" customFormat="true" ht="10.5" hidden="false" customHeight="true" outlineLevel="0" collapsed="false">
      <c r="B62" s="234" t="s">
        <v>58</v>
      </c>
      <c r="C62" s="217"/>
      <c r="D62" s="235" t="s">
        <v>59</v>
      </c>
      <c r="E62" s="236"/>
      <c r="F62" s="239" t="s">
        <v>124</v>
      </c>
      <c r="G62" s="239" t="s">
        <v>124</v>
      </c>
      <c r="H62" s="239" t="s">
        <v>124</v>
      </c>
      <c r="I62" s="239" t="s">
        <v>124</v>
      </c>
      <c r="J62" s="239" t="s">
        <v>124</v>
      </c>
      <c r="K62" s="239" t="s">
        <v>124</v>
      </c>
      <c r="L62" s="239" t="s">
        <v>124</v>
      </c>
      <c r="M62" s="239" t="s">
        <v>124</v>
      </c>
      <c r="N62" s="239" t="s">
        <v>124</v>
      </c>
      <c r="O62" s="239" t="s">
        <v>124</v>
      </c>
      <c r="P62" s="239" t="s">
        <v>124</v>
      </c>
    </row>
    <row r="63" s="216" customFormat="true" ht="10.5" hidden="false" customHeight="true" outlineLevel="0" collapsed="false">
      <c r="B63" s="241" t="s">
        <v>60</v>
      </c>
      <c r="C63" s="242"/>
      <c r="D63" s="243" t="s">
        <v>61</v>
      </c>
      <c r="E63" s="244"/>
      <c r="F63" s="245" t="n">
        <v>226410</v>
      </c>
      <c r="G63" s="246" t="n">
        <v>248715</v>
      </c>
      <c r="H63" s="246" t="n">
        <v>206736</v>
      </c>
      <c r="I63" s="246" t="n">
        <v>205775</v>
      </c>
      <c r="J63" s="246" t="n">
        <v>241669</v>
      </c>
      <c r="K63" s="246" t="n">
        <v>174114</v>
      </c>
      <c r="L63" s="246" t="n">
        <v>185001</v>
      </c>
      <c r="M63" s="246" t="n">
        <v>20774</v>
      </c>
      <c r="N63" s="246" t="n">
        <v>20635</v>
      </c>
      <c r="O63" s="246" t="n">
        <v>7046</v>
      </c>
      <c r="P63" s="246" t="n">
        <v>32622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0" width="4.12"/>
    <col collapsed="false" customWidth="true" hidden="false" outlineLevel="0" max="3" min="3" style="0" width="0.49"/>
    <col collapsed="false" customWidth="true" hidden="false" outlineLevel="0" max="4" min="4" style="0" width="28.25"/>
    <col collapsed="false" customWidth="true" hidden="false" outlineLevel="0" max="5" min="5" style="0" width="0.49"/>
    <col collapsed="false" customWidth="true" hidden="false" outlineLevel="0" max="17" min="6" style="0" width="11.37"/>
  </cols>
  <sheetData>
    <row r="1" customFormat="false" ht="18.75" hidden="false" customHeight="false" outlineLevel="0" collapsed="false">
      <c r="B1" s="4" t="s">
        <v>16</v>
      </c>
      <c r="C1" s="252"/>
      <c r="D1" s="252"/>
      <c r="E1" s="252"/>
      <c r="F1" s="252"/>
      <c r="G1" s="252"/>
      <c r="H1" s="252"/>
      <c r="I1" s="253" t="s">
        <v>125</v>
      </c>
      <c r="J1" s="253"/>
      <c r="K1" s="253"/>
      <c r="L1" s="253"/>
      <c r="M1" s="253"/>
      <c r="N1" s="253"/>
      <c r="O1" s="253"/>
      <c r="P1" s="254"/>
      <c r="Q1" s="254"/>
    </row>
    <row r="2" customFormat="false" ht="13.5" hidden="false" customHeight="false" outlineLevel="0" collapsed="false">
      <c r="B2" s="255" t="s">
        <v>18</v>
      </c>
      <c r="C2" s="256"/>
      <c r="D2" s="256"/>
      <c r="E2" s="256"/>
      <c r="F2" s="257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</row>
    <row r="3" customFormat="false" ht="13.5" hidden="false" customHeight="false" outlineLevel="0" collapsed="false">
      <c r="B3" s="258"/>
      <c r="C3" s="258"/>
      <c r="D3" s="256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s="216" customFormat="true" ht="10.5" hidden="false" customHeight="true" outlineLevel="0" collapsed="false">
      <c r="B4" s="259"/>
      <c r="C4" s="259"/>
      <c r="D4" s="260" t="s">
        <v>120</v>
      </c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</row>
    <row r="5" s="216" customFormat="true" ht="10.5" hidden="false" customHeight="true" outlineLevel="0" collapsed="false">
      <c r="B5" s="261"/>
      <c r="C5" s="261"/>
      <c r="D5" s="261"/>
      <c r="E5" s="262"/>
      <c r="F5" s="263" t="s">
        <v>103</v>
      </c>
      <c r="G5" s="263"/>
      <c r="H5" s="263"/>
      <c r="I5" s="263" t="s">
        <v>104</v>
      </c>
      <c r="J5" s="263"/>
      <c r="K5" s="263"/>
      <c r="L5" s="263" t="s">
        <v>105</v>
      </c>
      <c r="M5" s="263"/>
      <c r="N5" s="263"/>
      <c r="O5" s="264" t="s">
        <v>106</v>
      </c>
      <c r="P5" s="264"/>
      <c r="Q5" s="264"/>
      <c r="R5" s="224"/>
    </row>
    <row r="6" s="216" customFormat="true" ht="10.5" hidden="false" customHeight="true" outlineLevel="0" collapsed="false">
      <c r="B6" s="265" t="s">
        <v>26</v>
      </c>
      <c r="C6" s="265"/>
      <c r="D6" s="265"/>
      <c r="E6" s="262"/>
      <c r="F6" s="266" t="s">
        <v>27</v>
      </c>
      <c r="G6" s="263" t="s">
        <v>28</v>
      </c>
      <c r="H6" s="263" t="s">
        <v>29</v>
      </c>
      <c r="I6" s="266" t="s">
        <v>27</v>
      </c>
      <c r="J6" s="263" t="s">
        <v>28</v>
      </c>
      <c r="K6" s="263" t="s">
        <v>29</v>
      </c>
      <c r="L6" s="266" t="s">
        <v>27</v>
      </c>
      <c r="M6" s="263" t="s">
        <v>28</v>
      </c>
      <c r="N6" s="263" t="s">
        <v>29</v>
      </c>
      <c r="O6" s="263" t="s">
        <v>27</v>
      </c>
      <c r="P6" s="266" t="s">
        <v>28</v>
      </c>
      <c r="Q6" s="265" t="s">
        <v>29</v>
      </c>
      <c r="R6" s="224"/>
    </row>
    <row r="7" s="107" customFormat="true" ht="10.5" hidden="false" customHeight="true" outlineLevel="0" collapsed="false">
      <c r="B7" s="267"/>
      <c r="C7" s="267"/>
      <c r="D7" s="267"/>
      <c r="E7" s="268"/>
      <c r="F7" s="269" t="s">
        <v>107</v>
      </c>
      <c r="G7" s="270" t="s">
        <v>107</v>
      </c>
      <c r="H7" s="270" t="s">
        <v>107</v>
      </c>
      <c r="I7" s="270" t="s">
        <v>108</v>
      </c>
      <c r="J7" s="270" t="s">
        <v>108</v>
      </c>
      <c r="K7" s="270" t="s">
        <v>108</v>
      </c>
      <c r="L7" s="270" t="s">
        <v>108</v>
      </c>
      <c r="M7" s="270" t="s">
        <v>108</v>
      </c>
      <c r="N7" s="270" t="s">
        <v>108</v>
      </c>
      <c r="O7" s="270" t="s">
        <v>108</v>
      </c>
      <c r="P7" s="270" t="s">
        <v>108</v>
      </c>
      <c r="Q7" s="270" t="s">
        <v>108</v>
      </c>
    </row>
    <row r="8" s="216" customFormat="true" ht="10.5" hidden="false" customHeight="true" outlineLevel="0" collapsed="false">
      <c r="B8" s="240" t="s">
        <v>30</v>
      </c>
      <c r="C8" s="259"/>
      <c r="D8" s="271" t="s">
        <v>31</v>
      </c>
      <c r="E8" s="272"/>
      <c r="F8" s="273" t="n">
        <v>19.4</v>
      </c>
      <c r="G8" s="274" t="n">
        <v>20.2</v>
      </c>
      <c r="H8" s="274" t="n">
        <v>18.7</v>
      </c>
      <c r="I8" s="274" t="n">
        <v>144.9</v>
      </c>
      <c r="J8" s="274" t="n">
        <v>159.3</v>
      </c>
      <c r="K8" s="274" t="n">
        <v>132.7</v>
      </c>
      <c r="L8" s="274" t="n">
        <v>137.4</v>
      </c>
      <c r="M8" s="274" t="n">
        <v>148.2</v>
      </c>
      <c r="N8" s="274" t="n">
        <v>128.2</v>
      </c>
      <c r="O8" s="274" t="n">
        <v>7.5</v>
      </c>
      <c r="P8" s="274" t="n">
        <v>11.1</v>
      </c>
      <c r="Q8" s="274" t="n">
        <v>4.5</v>
      </c>
    </row>
    <row r="9" s="216" customFormat="true" ht="10.5" hidden="false" customHeight="true" outlineLevel="0" collapsed="false">
      <c r="B9" s="234" t="s">
        <v>32</v>
      </c>
      <c r="C9" s="259"/>
      <c r="D9" s="271" t="s">
        <v>33</v>
      </c>
      <c r="E9" s="272"/>
      <c r="F9" s="273" t="n">
        <v>21.1</v>
      </c>
      <c r="G9" s="274" t="n">
        <v>21.4</v>
      </c>
      <c r="H9" s="274" t="n">
        <v>19.3</v>
      </c>
      <c r="I9" s="274" t="n">
        <v>169</v>
      </c>
      <c r="J9" s="274" t="n">
        <v>172.1</v>
      </c>
      <c r="K9" s="274" t="n">
        <v>145.2</v>
      </c>
      <c r="L9" s="274" t="n">
        <v>160.3</v>
      </c>
      <c r="M9" s="274" t="n">
        <v>162.3</v>
      </c>
      <c r="N9" s="274" t="n">
        <v>144.9</v>
      </c>
      <c r="O9" s="274" t="n">
        <v>8.7</v>
      </c>
      <c r="P9" s="274" t="n">
        <v>9.8</v>
      </c>
      <c r="Q9" s="274" t="n">
        <v>0.3</v>
      </c>
    </row>
    <row r="10" s="216" customFormat="true" ht="10.5" hidden="false" customHeight="true" outlineLevel="0" collapsed="false">
      <c r="B10" s="234" t="s">
        <v>34</v>
      </c>
      <c r="C10" s="259"/>
      <c r="D10" s="271" t="s">
        <v>35</v>
      </c>
      <c r="E10" s="272"/>
      <c r="F10" s="273" t="n">
        <v>20.5</v>
      </c>
      <c r="G10" s="274" t="n">
        <v>20.7</v>
      </c>
      <c r="H10" s="274" t="n">
        <v>20.2</v>
      </c>
      <c r="I10" s="274" t="n">
        <v>159.9</v>
      </c>
      <c r="J10" s="274" t="n">
        <v>167.3</v>
      </c>
      <c r="K10" s="274" t="n">
        <v>151.3</v>
      </c>
      <c r="L10" s="274" t="n">
        <v>152.9</v>
      </c>
      <c r="M10" s="274" t="n">
        <v>158.6</v>
      </c>
      <c r="N10" s="274" t="n">
        <v>146.4</v>
      </c>
      <c r="O10" s="274" t="n">
        <v>7</v>
      </c>
      <c r="P10" s="274" t="n">
        <v>8.7</v>
      </c>
      <c r="Q10" s="274" t="n">
        <v>4.9</v>
      </c>
    </row>
    <row r="11" s="216" customFormat="true" ht="10.5" hidden="false" customHeight="true" outlineLevel="0" collapsed="false">
      <c r="B11" s="234" t="s">
        <v>36</v>
      </c>
      <c r="C11" s="259"/>
      <c r="D11" s="271" t="s">
        <v>37</v>
      </c>
      <c r="E11" s="272"/>
      <c r="F11" s="275" t="n">
        <v>20.7</v>
      </c>
      <c r="G11" s="275" t="n">
        <v>20.6</v>
      </c>
      <c r="H11" s="275" t="n">
        <v>21</v>
      </c>
      <c r="I11" s="275" t="n">
        <v>177</v>
      </c>
      <c r="J11" s="275" t="n">
        <v>177</v>
      </c>
      <c r="K11" s="275" t="n">
        <v>176.4</v>
      </c>
      <c r="L11" s="275" t="n">
        <v>156.2</v>
      </c>
      <c r="M11" s="275" t="n">
        <v>155.3</v>
      </c>
      <c r="N11" s="275" t="n">
        <v>163.9</v>
      </c>
      <c r="O11" s="275" t="n">
        <v>20.8</v>
      </c>
      <c r="P11" s="275" t="n">
        <v>21.7</v>
      </c>
      <c r="Q11" s="275" t="n">
        <v>12.5</v>
      </c>
    </row>
    <row r="12" s="216" customFormat="true" ht="10.5" hidden="false" customHeight="true" outlineLevel="0" collapsed="false">
      <c r="B12" s="234" t="s">
        <v>38</v>
      </c>
      <c r="C12" s="259"/>
      <c r="D12" s="271" t="s">
        <v>39</v>
      </c>
      <c r="E12" s="272"/>
      <c r="F12" s="273" t="n">
        <v>20.1</v>
      </c>
      <c r="G12" s="274" t="n">
        <v>21</v>
      </c>
      <c r="H12" s="274" t="n">
        <v>19</v>
      </c>
      <c r="I12" s="274" t="n">
        <v>163.1</v>
      </c>
      <c r="J12" s="274" t="n">
        <v>175.8</v>
      </c>
      <c r="K12" s="274" t="n">
        <v>146.5</v>
      </c>
      <c r="L12" s="274" t="n">
        <v>153.9</v>
      </c>
      <c r="M12" s="274" t="n">
        <v>162.7</v>
      </c>
      <c r="N12" s="274" t="n">
        <v>142.4</v>
      </c>
      <c r="O12" s="274" t="n">
        <v>9.2</v>
      </c>
      <c r="P12" s="274" t="n">
        <v>13.1</v>
      </c>
      <c r="Q12" s="274" t="n">
        <v>4.1</v>
      </c>
    </row>
    <row r="13" s="216" customFormat="true" ht="10.5" hidden="false" customHeight="true" outlineLevel="0" collapsed="false">
      <c r="B13" s="234" t="s">
        <v>40</v>
      </c>
      <c r="C13" s="259"/>
      <c r="D13" s="271" t="s">
        <v>41</v>
      </c>
      <c r="E13" s="272"/>
      <c r="F13" s="273" t="n">
        <v>19.9</v>
      </c>
      <c r="G13" s="274" t="n">
        <v>21.4</v>
      </c>
      <c r="H13" s="274" t="n">
        <v>16</v>
      </c>
      <c r="I13" s="274" t="n">
        <v>172.4</v>
      </c>
      <c r="J13" s="274" t="n">
        <v>190.6</v>
      </c>
      <c r="K13" s="274" t="n">
        <v>122.9</v>
      </c>
      <c r="L13" s="274" t="n">
        <v>151.3</v>
      </c>
      <c r="M13" s="274" t="n">
        <v>162.9</v>
      </c>
      <c r="N13" s="274" t="n">
        <v>119.9</v>
      </c>
      <c r="O13" s="274" t="n">
        <v>21.1</v>
      </c>
      <c r="P13" s="274" t="n">
        <v>27.7</v>
      </c>
      <c r="Q13" s="274" t="n">
        <v>3</v>
      </c>
    </row>
    <row r="14" s="216" customFormat="true" ht="10.5" hidden="false" customHeight="true" outlineLevel="0" collapsed="false">
      <c r="B14" s="234" t="s">
        <v>42</v>
      </c>
      <c r="C14" s="259"/>
      <c r="D14" s="271" t="s">
        <v>43</v>
      </c>
      <c r="E14" s="272"/>
      <c r="F14" s="273" t="n">
        <v>18.6</v>
      </c>
      <c r="G14" s="274" t="n">
        <v>19.2</v>
      </c>
      <c r="H14" s="274" t="n">
        <v>17.9</v>
      </c>
      <c r="I14" s="274" t="n">
        <v>136.7</v>
      </c>
      <c r="J14" s="274" t="n">
        <v>148</v>
      </c>
      <c r="K14" s="274" t="n">
        <v>125.3</v>
      </c>
      <c r="L14" s="274" t="n">
        <v>131</v>
      </c>
      <c r="M14" s="274" t="n">
        <v>140.1</v>
      </c>
      <c r="N14" s="274" t="n">
        <v>121.8</v>
      </c>
      <c r="O14" s="274" t="n">
        <v>5.7</v>
      </c>
      <c r="P14" s="274" t="n">
        <v>7.9</v>
      </c>
      <c r="Q14" s="274" t="n">
        <v>3.5</v>
      </c>
    </row>
    <row r="15" s="216" customFormat="true" ht="10.5" hidden="false" customHeight="true" outlineLevel="0" collapsed="false">
      <c r="B15" s="240" t="s">
        <v>44</v>
      </c>
      <c r="C15" s="259"/>
      <c r="D15" s="271" t="s">
        <v>45</v>
      </c>
      <c r="E15" s="272"/>
      <c r="F15" s="273" t="n">
        <v>20.4</v>
      </c>
      <c r="G15" s="274" t="n">
        <v>20.6</v>
      </c>
      <c r="H15" s="274" t="n">
        <v>20.3</v>
      </c>
      <c r="I15" s="274" t="n">
        <v>147.2</v>
      </c>
      <c r="J15" s="274" t="n">
        <v>177.4</v>
      </c>
      <c r="K15" s="274" t="n">
        <v>134.4</v>
      </c>
      <c r="L15" s="274" t="n">
        <v>140.6</v>
      </c>
      <c r="M15" s="274" t="n">
        <v>161.7</v>
      </c>
      <c r="N15" s="274" t="n">
        <v>131.6</v>
      </c>
      <c r="O15" s="274" t="n">
        <v>6.6</v>
      </c>
      <c r="P15" s="274" t="n">
        <v>15.7</v>
      </c>
      <c r="Q15" s="274" t="n">
        <v>2.8</v>
      </c>
    </row>
    <row r="16" s="216" customFormat="true" ht="10.5" hidden="false" customHeight="true" outlineLevel="0" collapsed="false">
      <c r="B16" s="240" t="s">
        <v>46</v>
      </c>
      <c r="C16" s="259"/>
      <c r="D16" s="271" t="s">
        <v>47</v>
      </c>
      <c r="E16" s="272"/>
      <c r="F16" s="273" t="n">
        <v>20.3</v>
      </c>
      <c r="G16" s="274" t="n">
        <v>20.3</v>
      </c>
      <c r="H16" s="274" t="n">
        <v>20.2</v>
      </c>
      <c r="I16" s="274" t="n">
        <v>154.2</v>
      </c>
      <c r="J16" s="274" t="n">
        <v>161.5</v>
      </c>
      <c r="K16" s="274" t="n">
        <v>141.7</v>
      </c>
      <c r="L16" s="274" t="n">
        <v>146.5</v>
      </c>
      <c r="M16" s="274" t="n">
        <v>150.3</v>
      </c>
      <c r="N16" s="274" t="n">
        <v>139.9</v>
      </c>
      <c r="O16" s="274" t="n">
        <v>7.7</v>
      </c>
      <c r="P16" s="274" t="n">
        <v>11.2</v>
      </c>
      <c r="Q16" s="274" t="n">
        <v>1.8</v>
      </c>
    </row>
    <row r="17" s="216" customFormat="true" ht="10.5" hidden="false" customHeight="true" outlineLevel="0" collapsed="false">
      <c r="B17" s="234" t="s">
        <v>48</v>
      </c>
      <c r="C17" s="259"/>
      <c r="D17" s="271" t="s">
        <v>49</v>
      </c>
      <c r="E17" s="272"/>
      <c r="F17" s="273" t="n">
        <v>20.4</v>
      </c>
      <c r="G17" s="274" t="n">
        <v>20.6</v>
      </c>
      <c r="H17" s="274" t="n">
        <v>20.2</v>
      </c>
      <c r="I17" s="274" t="n">
        <v>163.6</v>
      </c>
      <c r="J17" s="274" t="n">
        <v>168.2</v>
      </c>
      <c r="K17" s="274" t="n">
        <v>157.5</v>
      </c>
      <c r="L17" s="274" t="n">
        <v>156.6</v>
      </c>
      <c r="M17" s="274" t="n">
        <v>158.6</v>
      </c>
      <c r="N17" s="274" t="n">
        <v>153.9</v>
      </c>
      <c r="O17" s="274" t="n">
        <v>7</v>
      </c>
      <c r="P17" s="274" t="n">
        <v>9.6</v>
      </c>
      <c r="Q17" s="274" t="n">
        <v>3.6</v>
      </c>
    </row>
    <row r="18" s="216" customFormat="true" ht="10.5" hidden="false" customHeight="true" outlineLevel="0" collapsed="false">
      <c r="B18" s="240" t="s">
        <v>50</v>
      </c>
      <c r="C18" s="259"/>
      <c r="D18" s="271" t="s">
        <v>51</v>
      </c>
      <c r="E18" s="272"/>
      <c r="F18" s="273" t="n">
        <v>15.9</v>
      </c>
      <c r="G18" s="274" t="n">
        <v>17.1</v>
      </c>
      <c r="H18" s="274" t="n">
        <v>15.5</v>
      </c>
      <c r="I18" s="274" t="n">
        <v>100.4</v>
      </c>
      <c r="J18" s="274" t="n">
        <v>119.2</v>
      </c>
      <c r="K18" s="274" t="n">
        <v>92.3</v>
      </c>
      <c r="L18" s="274" t="n">
        <v>94.9</v>
      </c>
      <c r="M18" s="274" t="n">
        <v>110</v>
      </c>
      <c r="N18" s="274" t="n">
        <v>88.4</v>
      </c>
      <c r="O18" s="274" t="n">
        <v>5.5</v>
      </c>
      <c r="P18" s="274" t="n">
        <v>9.2</v>
      </c>
      <c r="Q18" s="274" t="n">
        <v>3.9</v>
      </c>
    </row>
    <row r="19" s="216" customFormat="true" ht="10.5" hidden="false" customHeight="true" outlineLevel="0" collapsed="false">
      <c r="B19" s="240" t="s">
        <v>52</v>
      </c>
      <c r="C19" s="259"/>
      <c r="D19" s="271" t="s">
        <v>53</v>
      </c>
      <c r="E19" s="272"/>
      <c r="F19" s="273" t="n">
        <v>19.2</v>
      </c>
      <c r="G19" s="274" t="n">
        <v>18.5</v>
      </c>
      <c r="H19" s="274" t="n">
        <v>19.5</v>
      </c>
      <c r="I19" s="274" t="n">
        <v>122.9</v>
      </c>
      <c r="J19" s="274" t="n">
        <v>120.9</v>
      </c>
      <c r="K19" s="274" t="n">
        <v>123.7</v>
      </c>
      <c r="L19" s="274" t="n">
        <v>118.2</v>
      </c>
      <c r="M19" s="274" t="n">
        <v>114.4</v>
      </c>
      <c r="N19" s="274" t="n">
        <v>119.9</v>
      </c>
      <c r="O19" s="274" t="n">
        <v>4.7</v>
      </c>
      <c r="P19" s="274" t="n">
        <v>6.5</v>
      </c>
      <c r="Q19" s="274" t="n">
        <v>3.8</v>
      </c>
    </row>
    <row r="20" s="216" customFormat="true" ht="10.5" hidden="false" customHeight="true" outlineLevel="0" collapsed="false">
      <c r="B20" s="240" t="s">
        <v>54</v>
      </c>
      <c r="C20" s="259"/>
      <c r="D20" s="271" t="s">
        <v>55</v>
      </c>
      <c r="E20" s="272"/>
      <c r="F20" s="273" t="n">
        <v>20</v>
      </c>
      <c r="G20" s="274" t="n">
        <v>20.2</v>
      </c>
      <c r="H20" s="274" t="n">
        <v>19.9</v>
      </c>
      <c r="I20" s="274" t="n">
        <v>160.4</v>
      </c>
      <c r="J20" s="274" t="n">
        <v>160.4</v>
      </c>
      <c r="K20" s="274" t="n">
        <v>160.3</v>
      </c>
      <c r="L20" s="274" t="n">
        <v>149.4</v>
      </c>
      <c r="M20" s="274" t="n">
        <v>146.2</v>
      </c>
      <c r="N20" s="274" t="n">
        <v>150.6</v>
      </c>
      <c r="O20" s="274" t="n">
        <v>11</v>
      </c>
      <c r="P20" s="274" t="n">
        <v>14.2</v>
      </c>
      <c r="Q20" s="274" t="n">
        <v>9.7</v>
      </c>
    </row>
    <row r="21" s="216" customFormat="true" ht="10.5" hidden="false" customHeight="true" outlineLevel="0" collapsed="false">
      <c r="B21" s="240" t="s">
        <v>56</v>
      </c>
      <c r="C21" s="259"/>
      <c r="D21" s="271" t="s">
        <v>57</v>
      </c>
      <c r="E21" s="272"/>
      <c r="F21" s="273" t="n">
        <v>20</v>
      </c>
      <c r="G21" s="274" t="n">
        <v>21.2</v>
      </c>
      <c r="H21" s="274" t="n">
        <v>19.8</v>
      </c>
      <c r="I21" s="274" t="n">
        <v>144.4</v>
      </c>
      <c r="J21" s="274" t="n">
        <v>148</v>
      </c>
      <c r="K21" s="274" t="n">
        <v>144.1</v>
      </c>
      <c r="L21" s="274" t="n">
        <v>139.4</v>
      </c>
      <c r="M21" s="274" t="n">
        <v>141.1</v>
      </c>
      <c r="N21" s="274" t="n">
        <v>139.3</v>
      </c>
      <c r="O21" s="274" t="n">
        <v>5</v>
      </c>
      <c r="P21" s="274" t="n">
        <v>6.9</v>
      </c>
      <c r="Q21" s="274" t="n">
        <v>4.8</v>
      </c>
    </row>
    <row r="22" s="216" customFormat="true" ht="10.5" hidden="false" customHeight="true" outlineLevel="0" collapsed="false">
      <c r="B22" s="234" t="s">
        <v>58</v>
      </c>
      <c r="C22" s="259"/>
      <c r="D22" s="271" t="s">
        <v>59</v>
      </c>
      <c r="E22" s="272"/>
      <c r="F22" s="273" t="n">
        <v>20.5</v>
      </c>
      <c r="G22" s="274" t="n">
        <v>20.4</v>
      </c>
      <c r="H22" s="274" t="n">
        <v>20.6</v>
      </c>
      <c r="I22" s="274" t="n">
        <v>161.6</v>
      </c>
      <c r="J22" s="274" t="n">
        <v>161.7</v>
      </c>
      <c r="K22" s="274" t="n">
        <v>161.6</v>
      </c>
      <c r="L22" s="274" t="n">
        <v>154.7</v>
      </c>
      <c r="M22" s="274" t="n">
        <v>155.4</v>
      </c>
      <c r="N22" s="274" t="n">
        <v>154.4</v>
      </c>
      <c r="O22" s="274" t="n">
        <v>6.9</v>
      </c>
      <c r="P22" s="274" t="n">
        <v>6.3</v>
      </c>
      <c r="Q22" s="274" t="n">
        <v>7.2</v>
      </c>
    </row>
    <row r="23" s="216" customFormat="true" ht="10.5" hidden="false" customHeight="true" outlineLevel="0" collapsed="false">
      <c r="B23" s="241" t="s">
        <v>60</v>
      </c>
      <c r="C23" s="276"/>
      <c r="D23" s="277" t="s">
        <v>61</v>
      </c>
      <c r="E23" s="278"/>
      <c r="F23" s="279" t="n">
        <v>21.3</v>
      </c>
      <c r="G23" s="280" t="n">
        <v>21.4</v>
      </c>
      <c r="H23" s="280" t="n">
        <v>20.9</v>
      </c>
      <c r="I23" s="280" t="n">
        <v>165.9</v>
      </c>
      <c r="J23" s="280" t="n">
        <v>168.3</v>
      </c>
      <c r="K23" s="280" t="n">
        <v>156.3</v>
      </c>
      <c r="L23" s="280" t="n">
        <v>153.8</v>
      </c>
      <c r="M23" s="280" t="n">
        <v>154.3</v>
      </c>
      <c r="N23" s="280" t="n">
        <v>151.6</v>
      </c>
      <c r="O23" s="280" t="n">
        <v>12.1</v>
      </c>
      <c r="P23" s="280" t="n">
        <v>14</v>
      </c>
      <c r="Q23" s="280" t="n">
        <v>4.7</v>
      </c>
    </row>
    <row r="24" s="216" customFormat="true" ht="10.5" hidden="false" customHeight="true" outlineLevel="0" collapsed="false"/>
    <row r="25" s="216" customFormat="true" ht="10.5" hidden="false" customHeight="true" outlineLevel="0" collapsed="false">
      <c r="B25" s="247"/>
      <c r="C25" s="248"/>
      <c r="D25" s="218" t="s">
        <v>12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</row>
    <row r="26" s="216" customFormat="true" ht="10.5" hidden="false" customHeight="true" outlineLevel="0" collapsed="false">
      <c r="B26" s="261"/>
      <c r="C26" s="261"/>
      <c r="D26" s="261"/>
      <c r="E26" s="262"/>
      <c r="F26" s="263" t="s">
        <v>103</v>
      </c>
      <c r="G26" s="263"/>
      <c r="H26" s="263"/>
      <c r="I26" s="263" t="s">
        <v>104</v>
      </c>
      <c r="J26" s="263"/>
      <c r="K26" s="263"/>
      <c r="L26" s="263" t="s">
        <v>105</v>
      </c>
      <c r="M26" s="263"/>
      <c r="N26" s="263"/>
      <c r="O26" s="264" t="s">
        <v>106</v>
      </c>
      <c r="P26" s="264"/>
      <c r="Q26" s="264"/>
      <c r="R26" s="224"/>
    </row>
    <row r="27" s="216" customFormat="true" ht="10.5" hidden="false" customHeight="true" outlineLevel="0" collapsed="false">
      <c r="B27" s="265" t="s">
        <v>26</v>
      </c>
      <c r="C27" s="265"/>
      <c r="D27" s="265"/>
      <c r="E27" s="262"/>
      <c r="F27" s="266" t="s">
        <v>27</v>
      </c>
      <c r="G27" s="263" t="s">
        <v>28</v>
      </c>
      <c r="H27" s="263" t="s">
        <v>29</v>
      </c>
      <c r="I27" s="266" t="s">
        <v>27</v>
      </c>
      <c r="J27" s="263" t="s">
        <v>28</v>
      </c>
      <c r="K27" s="263" t="s">
        <v>29</v>
      </c>
      <c r="L27" s="266" t="s">
        <v>27</v>
      </c>
      <c r="M27" s="263" t="s">
        <v>28</v>
      </c>
      <c r="N27" s="263" t="s">
        <v>29</v>
      </c>
      <c r="O27" s="263" t="s">
        <v>27</v>
      </c>
      <c r="P27" s="266" t="s">
        <v>28</v>
      </c>
      <c r="Q27" s="265" t="s">
        <v>29</v>
      </c>
      <c r="R27" s="224"/>
    </row>
    <row r="28" s="107" customFormat="true" ht="10.5" hidden="false" customHeight="true" outlineLevel="0" collapsed="false">
      <c r="B28" s="267"/>
      <c r="C28" s="267"/>
      <c r="D28" s="267"/>
      <c r="E28" s="268"/>
      <c r="F28" s="269" t="s">
        <v>107</v>
      </c>
      <c r="G28" s="270" t="s">
        <v>107</v>
      </c>
      <c r="H28" s="270" t="s">
        <v>107</v>
      </c>
      <c r="I28" s="270" t="s">
        <v>108</v>
      </c>
      <c r="J28" s="270" t="s">
        <v>108</v>
      </c>
      <c r="K28" s="270" t="s">
        <v>108</v>
      </c>
      <c r="L28" s="270" t="s">
        <v>108</v>
      </c>
      <c r="M28" s="270" t="s">
        <v>108</v>
      </c>
      <c r="N28" s="270" t="s">
        <v>108</v>
      </c>
      <c r="O28" s="270" t="s">
        <v>108</v>
      </c>
      <c r="P28" s="270" t="s">
        <v>108</v>
      </c>
      <c r="Q28" s="270" t="s">
        <v>108</v>
      </c>
    </row>
    <row r="29" s="216" customFormat="true" ht="10.5" hidden="false" customHeight="true" outlineLevel="0" collapsed="false">
      <c r="A29" s="249"/>
      <c r="B29" s="240" t="s">
        <v>30</v>
      </c>
      <c r="C29" s="259"/>
      <c r="D29" s="271" t="s">
        <v>31</v>
      </c>
      <c r="E29" s="272"/>
      <c r="F29" s="273" t="n">
        <v>20</v>
      </c>
      <c r="G29" s="274" t="n">
        <v>20.7</v>
      </c>
      <c r="H29" s="274" t="n">
        <v>19.3</v>
      </c>
      <c r="I29" s="274" t="n">
        <v>156.3</v>
      </c>
      <c r="J29" s="274" t="n">
        <v>171.3</v>
      </c>
      <c r="K29" s="274" t="n">
        <v>140.5</v>
      </c>
      <c r="L29" s="274" t="n">
        <v>145.2</v>
      </c>
      <c r="M29" s="274" t="n">
        <v>154.9</v>
      </c>
      <c r="N29" s="274" t="n">
        <v>134.9</v>
      </c>
      <c r="O29" s="274" t="n">
        <v>11.1</v>
      </c>
      <c r="P29" s="274" t="n">
        <v>16.4</v>
      </c>
      <c r="Q29" s="274" t="n">
        <v>5.6</v>
      </c>
    </row>
    <row r="30" s="216" customFormat="true" ht="10.5" hidden="false" customHeight="true" outlineLevel="0" collapsed="false">
      <c r="A30" s="249"/>
      <c r="B30" s="234" t="s">
        <v>32</v>
      </c>
      <c r="C30" s="259"/>
      <c r="D30" s="271" t="s">
        <v>33</v>
      </c>
      <c r="E30" s="272"/>
      <c r="F30" s="275" t="n">
        <v>21.1</v>
      </c>
      <c r="G30" s="275" t="n">
        <v>21.1</v>
      </c>
      <c r="H30" s="275" t="n">
        <v>21.3</v>
      </c>
      <c r="I30" s="275" t="n">
        <v>166.9</v>
      </c>
      <c r="J30" s="275" t="n">
        <v>166.8</v>
      </c>
      <c r="K30" s="275" t="n">
        <v>167.3</v>
      </c>
      <c r="L30" s="275" t="n">
        <v>161</v>
      </c>
      <c r="M30" s="275" t="n">
        <v>160.7</v>
      </c>
      <c r="N30" s="275" t="n">
        <v>163.1</v>
      </c>
      <c r="O30" s="275" t="n">
        <v>5.9</v>
      </c>
      <c r="P30" s="275" t="n">
        <v>6.1</v>
      </c>
      <c r="Q30" s="275" t="n">
        <v>4.2</v>
      </c>
    </row>
    <row r="31" s="216" customFormat="true" ht="10.5" hidden="false" customHeight="true" outlineLevel="0" collapsed="false">
      <c r="A31" s="249"/>
      <c r="B31" s="234" t="s">
        <v>34</v>
      </c>
      <c r="C31" s="259"/>
      <c r="D31" s="271" t="s">
        <v>35</v>
      </c>
      <c r="E31" s="272"/>
      <c r="F31" s="273" t="n">
        <v>20.4</v>
      </c>
      <c r="G31" s="274" t="n">
        <v>20.6</v>
      </c>
      <c r="H31" s="274" t="n">
        <v>20.1</v>
      </c>
      <c r="I31" s="274" t="n">
        <v>167</v>
      </c>
      <c r="J31" s="274" t="n">
        <v>171.8</v>
      </c>
      <c r="K31" s="274" t="n">
        <v>160.6</v>
      </c>
      <c r="L31" s="274" t="n">
        <v>156.5</v>
      </c>
      <c r="M31" s="274" t="n">
        <v>160.1</v>
      </c>
      <c r="N31" s="274" t="n">
        <v>151.7</v>
      </c>
      <c r="O31" s="274" t="n">
        <v>10.5</v>
      </c>
      <c r="P31" s="274" t="n">
        <v>11.7</v>
      </c>
      <c r="Q31" s="274" t="n">
        <v>8.9</v>
      </c>
    </row>
    <row r="32" s="216" customFormat="true" ht="10.5" hidden="false" customHeight="true" outlineLevel="0" collapsed="false">
      <c r="A32" s="249"/>
      <c r="B32" s="234" t="s">
        <v>36</v>
      </c>
      <c r="C32" s="259"/>
      <c r="D32" s="271" t="s">
        <v>37</v>
      </c>
      <c r="E32" s="272"/>
      <c r="F32" s="275" t="n">
        <v>19.7</v>
      </c>
      <c r="G32" s="275" t="n">
        <v>19.9</v>
      </c>
      <c r="H32" s="275" t="n">
        <v>18.3</v>
      </c>
      <c r="I32" s="275" t="n">
        <v>157.1</v>
      </c>
      <c r="J32" s="275" t="n">
        <v>162.9</v>
      </c>
      <c r="K32" s="275" t="n">
        <v>121.9</v>
      </c>
      <c r="L32" s="275" t="n">
        <v>145.8</v>
      </c>
      <c r="M32" s="275" t="n">
        <v>150.2</v>
      </c>
      <c r="N32" s="275" t="n">
        <v>118.8</v>
      </c>
      <c r="O32" s="275" t="n">
        <v>11.3</v>
      </c>
      <c r="P32" s="275" t="n">
        <v>12.7</v>
      </c>
      <c r="Q32" s="275" t="n">
        <v>3.1</v>
      </c>
    </row>
    <row r="33" s="216" customFormat="true" ht="10.5" hidden="false" customHeight="true" outlineLevel="0" collapsed="false">
      <c r="A33" s="249"/>
      <c r="B33" s="234" t="s">
        <v>38</v>
      </c>
      <c r="C33" s="259"/>
      <c r="D33" s="271" t="s">
        <v>39</v>
      </c>
      <c r="E33" s="272"/>
      <c r="F33" s="275" t="n">
        <v>20.8</v>
      </c>
      <c r="G33" s="275" t="n">
        <v>21</v>
      </c>
      <c r="H33" s="275" t="n">
        <v>20.2</v>
      </c>
      <c r="I33" s="275" t="n">
        <v>170.6</v>
      </c>
      <c r="J33" s="275" t="n">
        <v>173.2</v>
      </c>
      <c r="K33" s="275" t="n">
        <v>163.5</v>
      </c>
      <c r="L33" s="275" t="n">
        <v>157.8</v>
      </c>
      <c r="M33" s="275" t="n">
        <v>160.3</v>
      </c>
      <c r="N33" s="275" t="n">
        <v>151</v>
      </c>
      <c r="O33" s="275" t="n">
        <v>12.8</v>
      </c>
      <c r="P33" s="275" t="n">
        <v>12.9</v>
      </c>
      <c r="Q33" s="275" t="n">
        <v>12.5</v>
      </c>
    </row>
    <row r="34" s="216" customFormat="true" ht="10.5" hidden="false" customHeight="true" outlineLevel="0" collapsed="false">
      <c r="A34" s="249"/>
      <c r="B34" s="234" t="s">
        <v>40</v>
      </c>
      <c r="C34" s="259"/>
      <c r="D34" s="271" t="s">
        <v>41</v>
      </c>
      <c r="E34" s="272"/>
      <c r="F34" s="275" t="n">
        <v>21.1</v>
      </c>
      <c r="G34" s="275" t="n">
        <v>21.4</v>
      </c>
      <c r="H34" s="275" t="n">
        <v>19.5</v>
      </c>
      <c r="I34" s="275" t="n">
        <v>185.3</v>
      </c>
      <c r="J34" s="275" t="n">
        <v>194.3</v>
      </c>
      <c r="K34" s="275" t="n">
        <v>134.3</v>
      </c>
      <c r="L34" s="275" t="n">
        <v>153.9</v>
      </c>
      <c r="M34" s="275" t="n">
        <v>158.2</v>
      </c>
      <c r="N34" s="275" t="n">
        <v>129.4</v>
      </c>
      <c r="O34" s="275" t="n">
        <v>31.4</v>
      </c>
      <c r="P34" s="275" t="n">
        <v>36.1</v>
      </c>
      <c r="Q34" s="275" t="n">
        <v>4.9</v>
      </c>
    </row>
    <row r="35" s="216" customFormat="true" ht="10.5" hidden="false" customHeight="true" outlineLevel="0" collapsed="false">
      <c r="A35" s="249"/>
      <c r="B35" s="234" t="s">
        <v>42</v>
      </c>
      <c r="C35" s="259"/>
      <c r="D35" s="271" t="s">
        <v>43</v>
      </c>
      <c r="E35" s="272"/>
      <c r="F35" s="273" t="n">
        <v>19.8</v>
      </c>
      <c r="G35" s="274" t="n">
        <v>20.1</v>
      </c>
      <c r="H35" s="274" t="n">
        <v>19.6</v>
      </c>
      <c r="I35" s="274" t="n">
        <v>147.1</v>
      </c>
      <c r="J35" s="274" t="n">
        <v>165.6</v>
      </c>
      <c r="K35" s="274" t="n">
        <v>132.8</v>
      </c>
      <c r="L35" s="274" t="n">
        <v>136.6</v>
      </c>
      <c r="M35" s="274" t="n">
        <v>148.2</v>
      </c>
      <c r="N35" s="274" t="n">
        <v>127.6</v>
      </c>
      <c r="O35" s="274" t="n">
        <v>10.5</v>
      </c>
      <c r="P35" s="274" t="n">
        <v>17.4</v>
      </c>
      <c r="Q35" s="274" t="n">
        <v>5.2</v>
      </c>
    </row>
    <row r="36" s="216" customFormat="true" ht="10.5" hidden="false" customHeight="true" outlineLevel="0" collapsed="false">
      <c r="A36" s="249"/>
      <c r="B36" s="240" t="s">
        <v>44</v>
      </c>
      <c r="C36" s="259"/>
      <c r="D36" s="271" t="s">
        <v>45</v>
      </c>
      <c r="E36" s="272"/>
      <c r="F36" s="273" t="n">
        <v>20.4</v>
      </c>
      <c r="G36" s="274" t="n">
        <v>21.1</v>
      </c>
      <c r="H36" s="274" t="n">
        <v>20.1</v>
      </c>
      <c r="I36" s="274" t="n">
        <v>159.2</v>
      </c>
      <c r="J36" s="274" t="n">
        <v>181.7</v>
      </c>
      <c r="K36" s="274" t="n">
        <v>149.1</v>
      </c>
      <c r="L36" s="274" t="n">
        <v>150</v>
      </c>
      <c r="M36" s="274" t="n">
        <v>165.6</v>
      </c>
      <c r="N36" s="274" t="n">
        <v>143</v>
      </c>
      <c r="O36" s="274" t="n">
        <v>9.2</v>
      </c>
      <c r="P36" s="274" t="n">
        <v>16.1</v>
      </c>
      <c r="Q36" s="274" t="n">
        <v>6.1</v>
      </c>
    </row>
    <row r="37" s="216" customFormat="true" ht="10.5" hidden="false" customHeight="true" outlineLevel="0" collapsed="false">
      <c r="B37" s="240" t="s">
        <v>46</v>
      </c>
      <c r="C37" s="259"/>
      <c r="D37" s="271" t="s">
        <v>47</v>
      </c>
      <c r="E37" s="272"/>
      <c r="F37" s="273" t="n">
        <v>19.5</v>
      </c>
      <c r="G37" s="274" t="n">
        <v>19.6</v>
      </c>
      <c r="H37" s="274" t="n">
        <v>19.4</v>
      </c>
      <c r="I37" s="274" t="n">
        <v>146.1</v>
      </c>
      <c r="J37" s="274" t="n">
        <v>151.4</v>
      </c>
      <c r="K37" s="274" t="n">
        <v>142.3</v>
      </c>
      <c r="L37" s="274" t="n">
        <v>142.6</v>
      </c>
      <c r="M37" s="274" t="n">
        <v>146.6</v>
      </c>
      <c r="N37" s="274" t="n">
        <v>139.7</v>
      </c>
      <c r="O37" s="274" t="n">
        <v>3.5</v>
      </c>
      <c r="P37" s="274" t="n">
        <v>4.8</v>
      </c>
      <c r="Q37" s="274" t="n">
        <v>2.6</v>
      </c>
    </row>
    <row r="38" s="216" customFormat="true" ht="10.5" hidden="false" customHeight="true" outlineLevel="0" collapsed="false">
      <c r="B38" s="234" t="s">
        <v>48</v>
      </c>
      <c r="C38" s="259"/>
      <c r="D38" s="271" t="s">
        <v>49</v>
      </c>
      <c r="E38" s="272"/>
      <c r="F38" s="273" t="n">
        <v>20</v>
      </c>
      <c r="G38" s="274" t="n">
        <v>20.1</v>
      </c>
      <c r="H38" s="274" t="n">
        <v>19.7</v>
      </c>
      <c r="I38" s="274" t="n">
        <v>160.2</v>
      </c>
      <c r="J38" s="274" t="n">
        <v>166.4</v>
      </c>
      <c r="K38" s="274" t="n">
        <v>146.1</v>
      </c>
      <c r="L38" s="274" t="n">
        <v>152.4</v>
      </c>
      <c r="M38" s="274" t="n">
        <v>156.7</v>
      </c>
      <c r="N38" s="274" t="n">
        <v>142.6</v>
      </c>
      <c r="O38" s="274" t="n">
        <v>7.8</v>
      </c>
      <c r="P38" s="274" t="n">
        <v>9.7</v>
      </c>
      <c r="Q38" s="274" t="n">
        <v>3.5</v>
      </c>
    </row>
    <row r="39" s="216" customFormat="true" ht="10.5" hidden="false" customHeight="true" outlineLevel="0" collapsed="false">
      <c r="B39" s="240" t="s">
        <v>50</v>
      </c>
      <c r="C39" s="259"/>
      <c r="D39" s="271" t="s">
        <v>51</v>
      </c>
      <c r="E39" s="272"/>
      <c r="F39" s="273" t="n">
        <v>16.9</v>
      </c>
      <c r="G39" s="274" t="n">
        <v>16.5</v>
      </c>
      <c r="H39" s="274" t="n">
        <v>17.2</v>
      </c>
      <c r="I39" s="274" t="n">
        <v>114</v>
      </c>
      <c r="J39" s="274" t="n">
        <v>120.1</v>
      </c>
      <c r="K39" s="274" t="n">
        <v>110.6</v>
      </c>
      <c r="L39" s="274" t="n">
        <v>108.7</v>
      </c>
      <c r="M39" s="274" t="n">
        <v>112.8</v>
      </c>
      <c r="N39" s="274" t="n">
        <v>106.4</v>
      </c>
      <c r="O39" s="274" t="n">
        <v>5.3</v>
      </c>
      <c r="P39" s="274" t="n">
        <v>7.3</v>
      </c>
      <c r="Q39" s="274" t="n">
        <v>4.2</v>
      </c>
    </row>
    <row r="40" s="216" customFormat="true" ht="10.5" hidden="false" customHeight="true" outlineLevel="0" collapsed="false">
      <c r="B40" s="240" t="s">
        <v>52</v>
      </c>
      <c r="C40" s="259"/>
      <c r="D40" s="271" t="s">
        <v>53</v>
      </c>
      <c r="E40" s="272"/>
      <c r="F40" s="273" t="n">
        <v>18.3</v>
      </c>
      <c r="G40" s="274" t="n">
        <v>19.5</v>
      </c>
      <c r="H40" s="274" t="n">
        <v>17.8</v>
      </c>
      <c r="I40" s="274" t="n">
        <v>121.5</v>
      </c>
      <c r="J40" s="274" t="n">
        <v>151.1</v>
      </c>
      <c r="K40" s="274" t="n">
        <v>107.3</v>
      </c>
      <c r="L40" s="274" t="n">
        <v>117.2</v>
      </c>
      <c r="M40" s="274" t="n">
        <v>142.5</v>
      </c>
      <c r="N40" s="274" t="n">
        <v>105.1</v>
      </c>
      <c r="O40" s="274" t="n">
        <v>4.3</v>
      </c>
      <c r="P40" s="274" t="n">
        <v>8.6</v>
      </c>
      <c r="Q40" s="274" t="n">
        <v>2.2</v>
      </c>
    </row>
    <row r="41" s="216" customFormat="true" ht="10.5" hidden="false" customHeight="true" outlineLevel="0" collapsed="false">
      <c r="B41" s="240" t="s">
        <v>54</v>
      </c>
      <c r="C41" s="259"/>
      <c r="D41" s="271" t="s">
        <v>55</v>
      </c>
      <c r="E41" s="272"/>
      <c r="F41" s="273" t="n">
        <v>21.7</v>
      </c>
      <c r="G41" s="274" t="n">
        <v>22.7</v>
      </c>
      <c r="H41" s="274" t="n">
        <v>20.1</v>
      </c>
      <c r="I41" s="274" t="n">
        <v>177</v>
      </c>
      <c r="J41" s="274" t="n">
        <v>189.6</v>
      </c>
      <c r="K41" s="274" t="n">
        <v>155.7</v>
      </c>
      <c r="L41" s="274" t="n">
        <v>152</v>
      </c>
      <c r="M41" s="274" t="n">
        <v>157.6</v>
      </c>
      <c r="N41" s="274" t="n">
        <v>142.6</v>
      </c>
      <c r="O41" s="274" t="n">
        <v>25</v>
      </c>
      <c r="P41" s="274" t="n">
        <v>32</v>
      </c>
      <c r="Q41" s="274" t="n">
        <v>13.1</v>
      </c>
    </row>
    <row r="42" s="216" customFormat="true" ht="10.5" hidden="false" customHeight="true" outlineLevel="0" collapsed="false">
      <c r="B42" s="240" t="s">
        <v>56</v>
      </c>
      <c r="C42" s="259"/>
      <c r="D42" s="271" t="s">
        <v>57</v>
      </c>
      <c r="E42" s="272"/>
      <c r="F42" s="273" t="n">
        <v>19.3</v>
      </c>
      <c r="G42" s="274" t="n">
        <v>19.8</v>
      </c>
      <c r="H42" s="274" t="n">
        <v>19.2</v>
      </c>
      <c r="I42" s="274" t="n">
        <v>143.7</v>
      </c>
      <c r="J42" s="274" t="n">
        <v>157.8</v>
      </c>
      <c r="K42" s="274" t="n">
        <v>139.4</v>
      </c>
      <c r="L42" s="274" t="n">
        <v>141.8</v>
      </c>
      <c r="M42" s="274" t="n">
        <v>155.8</v>
      </c>
      <c r="N42" s="274" t="n">
        <v>137.6</v>
      </c>
      <c r="O42" s="274" t="n">
        <v>1.9</v>
      </c>
      <c r="P42" s="274" t="n">
        <v>2</v>
      </c>
      <c r="Q42" s="274" t="n">
        <v>1.8</v>
      </c>
    </row>
    <row r="43" s="216" customFormat="true" ht="10.5" hidden="false" customHeight="true" outlineLevel="0" collapsed="false">
      <c r="B43" s="234" t="s">
        <v>58</v>
      </c>
      <c r="C43" s="259"/>
      <c r="D43" s="271" t="s">
        <v>59</v>
      </c>
      <c r="E43" s="272"/>
      <c r="F43" s="273" t="n">
        <v>20.5</v>
      </c>
      <c r="G43" s="274" t="n">
        <v>20.9</v>
      </c>
      <c r="H43" s="274" t="n">
        <v>19.7</v>
      </c>
      <c r="I43" s="274" t="n">
        <v>151.9</v>
      </c>
      <c r="J43" s="274" t="n">
        <v>158.3</v>
      </c>
      <c r="K43" s="274" t="n">
        <v>142.1</v>
      </c>
      <c r="L43" s="274" t="n">
        <v>148.5</v>
      </c>
      <c r="M43" s="274" t="n">
        <v>154</v>
      </c>
      <c r="N43" s="274" t="n">
        <v>140</v>
      </c>
      <c r="O43" s="274" t="n">
        <v>3.4</v>
      </c>
      <c r="P43" s="274" t="n">
        <v>4.3</v>
      </c>
      <c r="Q43" s="274" t="n">
        <v>2.1</v>
      </c>
    </row>
    <row r="44" s="216" customFormat="true" ht="10.5" hidden="false" customHeight="true" outlineLevel="0" collapsed="false">
      <c r="B44" s="241" t="s">
        <v>60</v>
      </c>
      <c r="C44" s="276"/>
      <c r="D44" s="277" t="s">
        <v>61</v>
      </c>
      <c r="E44" s="278"/>
      <c r="F44" s="279" t="n">
        <v>19.9</v>
      </c>
      <c r="G44" s="280" t="n">
        <v>20.7</v>
      </c>
      <c r="H44" s="280" t="n">
        <v>18.5</v>
      </c>
      <c r="I44" s="280" t="n">
        <v>157</v>
      </c>
      <c r="J44" s="280" t="n">
        <v>172.9</v>
      </c>
      <c r="K44" s="280" t="n">
        <v>128.5</v>
      </c>
      <c r="L44" s="280" t="n">
        <v>144.5</v>
      </c>
      <c r="M44" s="280" t="n">
        <v>157.5</v>
      </c>
      <c r="N44" s="280" t="n">
        <v>121.2</v>
      </c>
      <c r="O44" s="280" t="n">
        <v>12.5</v>
      </c>
      <c r="P44" s="280" t="n">
        <v>15.4</v>
      </c>
      <c r="Q44" s="280" t="n">
        <v>7.3</v>
      </c>
    </row>
    <row r="45" s="216" customFormat="true" ht="10.5" hidden="false" customHeight="true" outlineLevel="0" collapsed="false">
      <c r="B45" s="228"/>
      <c r="C45" s="250"/>
      <c r="D45" s="251"/>
    </row>
    <row r="46" s="216" customFormat="true" ht="10.5" hidden="false" customHeight="true" outlineLevel="0" collapsed="false">
      <c r="B46" s="241"/>
      <c r="C46" s="248"/>
      <c r="D46" s="218" t="s">
        <v>122</v>
      </c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</row>
    <row r="47" s="216" customFormat="true" ht="10.5" hidden="false" customHeight="true" outlineLevel="0" collapsed="false">
      <c r="B47" s="261"/>
      <c r="C47" s="261"/>
      <c r="D47" s="261"/>
      <c r="E47" s="262"/>
      <c r="F47" s="263" t="s">
        <v>103</v>
      </c>
      <c r="G47" s="263"/>
      <c r="H47" s="263"/>
      <c r="I47" s="263" t="s">
        <v>104</v>
      </c>
      <c r="J47" s="263"/>
      <c r="K47" s="263"/>
      <c r="L47" s="263" t="s">
        <v>105</v>
      </c>
      <c r="M47" s="263"/>
      <c r="N47" s="263"/>
      <c r="O47" s="264" t="s">
        <v>106</v>
      </c>
      <c r="P47" s="264"/>
      <c r="Q47" s="264"/>
      <c r="R47" s="224"/>
    </row>
    <row r="48" s="216" customFormat="true" ht="10.5" hidden="false" customHeight="true" outlineLevel="0" collapsed="false">
      <c r="B48" s="265" t="s">
        <v>26</v>
      </c>
      <c r="C48" s="265"/>
      <c r="D48" s="265"/>
      <c r="E48" s="262"/>
      <c r="F48" s="266" t="s">
        <v>27</v>
      </c>
      <c r="G48" s="263" t="s">
        <v>28</v>
      </c>
      <c r="H48" s="263" t="s">
        <v>29</v>
      </c>
      <c r="I48" s="266" t="s">
        <v>27</v>
      </c>
      <c r="J48" s="263" t="s">
        <v>28</v>
      </c>
      <c r="K48" s="263" t="s">
        <v>29</v>
      </c>
      <c r="L48" s="266" t="s">
        <v>27</v>
      </c>
      <c r="M48" s="263" t="s">
        <v>28</v>
      </c>
      <c r="N48" s="263" t="s">
        <v>29</v>
      </c>
      <c r="O48" s="263" t="s">
        <v>27</v>
      </c>
      <c r="P48" s="266" t="s">
        <v>28</v>
      </c>
      <c r="Q48" s="265" t="s">
        <v>29</v>
      </c>
      <c r="R48" s="224"/>
    </row>
    <row r="49" s="107" customFormat="true" ht="10.5" hidden="false" customHeight="true" outlineLevel="0" collapsed="false">
      <c r="B49" s="267"/>
      <c r="C49" s="267"/>
      <c r="D49" s="267"/>
      <c r="E49" s="268"/>
      <c r="F49" s="269" t="s">
        <v>107</v>
      </c>
      <c r="G49" s="270" t="s">
        <v>107</v>
      </c>
      <c r="H49" s="270" t="s">
        <v>107</v>
      </c>
      <c r="I49" s="270" t="s">
        <v>108</v>
      </c>
      <c r="J49" s="270" t="s">
        <v>108</v>
      </c>
      <c r="K49" s="270" t="s">
        <v>108</v>
      </c>
      <c r="L49" s="270" t="s">
        <v>108</v>
      </c>
      <c r="M49" s="270" t="s">
        <v>108</v>
      </c>
      <c r="N49" s="270" t="s">
        <v>108</v>
      </c>
      <c r="O49" s="270" t="s">
        <v>108</v>
      </c>
      <c r="P49" s="270" t="s">
        <v>108</v>
      </c>
      <c r="Q49" s="270" t="s">
        <v>108</v>
      </c>
    </row>
    <row r="50" s="216" customFormat="true" ht="10.5" hidden="false" customHeight="true" outlineLevel="0" collapsed="false">
      <c r="B50" s="240" t="s">
        <v>30</v>
      </c>
      <c r="C50" s="259"/>
      <c r="D50" s="271" t="s">
        <v>31</v>
      </c>
      <c r="E50" s="272"/>
      <c r="F50" s="273" t="n">
        <v>19.6</v>
      </c>
      <c r="G50" s="274" t="n">
        <v>20</v>
      </c>
      <c r="H50" s="274" t="n">
        <v>19.2</v>
      </c>
      <c r="I50" s="274" t="n">
        <v>159.7</v>
      </c>
      <c r="J50" s="274" t="n">
        <v>169.6</v>
      </c>
      <c r="K50" s="274" t="n">
        <v>148.6</v>
      </c>
      <c r="L50" s="274" t="n">
        <v>148.5</v>
      </c>
      <c r="M50" s="274" t="n">
        <v>154.5</v>
      </c>
      <c r="N50" s="274" t="n">
        <v>141.8</v>
      </c>
      <c r="O50" s="274" t="n">
        <v>11.2</v>
      </c>
      <c r="P50" s="274" t="n">
        <v>15.1</v>
      </c>
      <c r="Q50" s="274" t="n">
        <v>6.8</v>
      </c>
    </row>
    <row r="51" s="216" customFormat="true" ht="10.5" hidden="false" customHeight="true" outlineLevel="0" collapsed="false">
      <c r="B51" s="234" t="s">
        <v>32</v>
      </c>
      <c r="C51" s="259"/>
      <c r="D51" s="271" t="s">
        <v>33</v>
      </c>
      <c r="E51" s="272"/>
      <c r="F51" s="275" t="n">
        <v>20.1</v>
      </c>
      <c r="G51" s="275" t="n">
        <v>20.2</v>
      </c>
      <c r="H51" s="275" t="n">
        <v>19.5</v>
      </c>
      <c r="I51" s="275" t="n">
        <v>169.7</v>
      </c>
      <c r="J51" s="275" t="n">
        <v>171.7</v>
      </c>
      <c r="K51" s="275" t="n">
        <v>155</v>
      </c>
      <c r="L51" s="275" t="n">
        <v>155.7</v>
      </c>
      <c r="M51" s="275" t="n">
        <v>156.6</v>
      </c>
      <c r="N51" s="275" t="n">
        <v>148.7</v>
      </c>
      <c r="O51" s="275" t="n">
        <v>14</v>
      </c>
      <c r="P51" s="275" t="n">
        <v>15.1</v>
      </c>
      <c r="Q51" s="275" t="n">
        <v>6.3</v>
      </c>
    </row>
    <row r="52" s="216" customFormat="true" ht="10.5" hidden="false" customHeight="true" outlineLevel="0" collapsed="false">
      <c r="B52" s="234" t="s">
        <v>34</v>
      </c>
      <c r="C52" s="259"/>
      <c r="D52" s="271" t="s">
        <v>35</v>
      </c>
      <c r="E52" s="272"/>
      <c r="F52" s="273" t="n">
        <v>19.5</v>
      </c>
      <c r="G52" s="274" t="n">
        <v>19.8</v>
      </c>
      <c r="H52" s="274" t="n">
        <v>18.8</v>
      </c>
      <c r="I52" s="274" t="n">
        <v>165.1</v>
      </c>
      <c r="J52" s="274" t="n">
        <v>171.5</v>
      </c>
      <c r="K52" s="274" t="n">
        <v>151.5</v>
      </c>
      <c r="L52" s="274" t="n">
        <v>152.6</v>
      </c>
      <c r="M52" s="274" t="n">
        <v>156.9</v>
      </c>
      <c r="N52" s="274" t="n">
        <v>143.3</v>
      </c>
      <c r="O52" s="274" t="n">
        <v>12.5</v>
      </c>
      <c r="P52" s="274" t="n">
        <v>14.6</v>
      </c>
      <c r="Q52" s="274" t="n">
        <v>8.2</v>
      </c>
    </row>
    <row r="53" s="216" customFormat="true" ht="10.5" hidden="false" customHeight="true" outlineLevel="0" collapsed="false">
      <c r="B53" s="234" t="s">
        <v>36</v>
      </c>
      <c r="C53" s="259"/>
      <c r="D53" s="271" t="s">
        <v>37</v>
      </c>
      <c r="E53" s="272"/>
      <c r="F53" s="275" t="s">
        <v>123</v>
      </c>
      <c r="G53" s="275" t="s">
        <v>123</v>
      </c>
      <c r="H53" s="275" t="s">
        <v>123</v>
      </c>
      <c r="I53" s="275" t="s">
        <v>123</v>
      </c>
      <c r="J53" s="275" t="s">
        <v>123</v>
      </c>
      <c r="K53" s="275" t="s">
        <v>123</v>
      </c>
      <c r="L53" s="275" t="s">
        <v>123</v>
      </c>
      <c r="M53" s="275" t="s">
        <v>123</v>
      </c>
      <c r="N53" s="275" t="s">
        <v>123</v>
      </c>
      <c r="O53" s="275" t="s">
        <v>123</v>
      </c>
      <c r="P53" s="275" t="s">
        <v>123</v>
      </c>
      <c r="Q53" s="275" t="s">
        <v>123</v>
      </c>
    </row>
    <row r="54" s="216" customFormat="true" ht="10.5" hidden="false" customHeight="true" outlineLevel="0" collapsed="false">
      <c r="B54" s="234" t="s">
        <v>38</v>
      </c>
      <c r="C54" s="259"/>
      <c r="D54" s="271" t="s">
        <v>39</v>
      </c>
      <c r="E54" s="272"/>
      <c r="F54" s="275" t="s">
        <v>124</v>
      </c>
      <c r="G54" s="275" t="s">
        <v>124</v>
      </c>
      <c r="H54" s="275" t="s">
        <v>124</v>
      </c>
      <c r="I54" s="275" t="s">
        <v>124</v>
      </c>
      <c r="J54" s="275" t="s">
        <v>124</v>
      </c>
      <c r="K54" s="275" t="s">
        <v>124</v>
      </c>
      <c r="L54" s="275" t="s">
        <v>124</v>
      </c>
      <c r="M54" s="275" t="s">
        <v>124</v>
      </c>
      <c r="N54" s="275" t="s">
        <v>124</v>
      </c>
      <c r="O54" s="275" t="s">
        <v>124</v>
      </c>
      <c r="P54" s="275" t="s">
        <v>124</v>
      </c>
      <c r="Q54" s="275" t="s">
        <v>124</v>
      </c>
    </row>
    <row r="55" s="216" customFormat="true" ht="10.5" hidden="false" customHeight="true" outlineLevel="0" collapsed="false">
      <c r="B55" s="234" t="s">
        <v>40</v>
      </c>
      <c r="C55" s="259"/>
      <c r="D55" s="271" t="s">
        <v>41</v>
      </c>
      <c r="E55" s="272"/>
      <c r="F55" s="273" t="n">
        <v>21.2</v>
      </c>
      <c r="G55" s="274" t="n">
        <v>21.1</v>
      </c>
      <c r="H55" s="274" t="n">
        <v>21.8</v>
      </c>
      <c r="I55" s="274" t="n">
        <v>182.4</v>
      </c>
      <c r="J55" s="274" t="n">
        <v>186.5</v>
      </c>
      <c r="K55" s="274" t="n">
        <v>165.5</v>
      </c>
      <c r="L55" s="274" t="n">
        <v>151</v>
      </c>
      <c r="M55" s="274" t="n">
        <v>151.2</v>
      </c>
      <c r="N55" s="274" t="n">
        <v>149.9</v>
      </c>
      <c r="O55" s="274" t="n">
        <v>31.4</v>
      </c>
      <c r="P55" s="274" t="n">
        <v>35.3</v>
      </c>
      <c r="Q55" s="274" t="n">
        <v>15.6</v>
      </c>
    </row>
    <row r="56" s="216" customFormat="true" ht="10.5" hidden="false" customHeight="true" outlineLevel="0" collapsed="false">
      <c r="B56" s="234" t="s">
        <v>42</v>
      </c>
      <c r="C56" s="259"/>
      <c r="D56" s="271" t="s">
        <v>43</v>
      </c>
      <c r="E56" s="272"/>
      <c r="F56" s="273" t="n">
        <v>18.4</v>
      </c>
      <c r="G56" s="274" t="n">
        <v>18.5</v>
      </c>
      <c r="H56" s="274" t="n">
        <v>18.3</v>
      </c>
      <c r="I56" s="274" t="n">
        <v>122.3</v>
      </c>
      <c r="J56" s="274" t="n">
        <v>139.2</v>
      </c>
      <c r="K56" s="274" t="n">
        <v>116.8</v>
      </c>
      <c r="L56" s="274" t="n">
        <v>118.3</v>
      </c>
      <c r="M56" s="274" t="n">
        <v>128.9</v>
      </c>
      <c r="N56" s="274" t="n">
        <v>114.9</v>
      </c>
      <c r="O56" s="274" t="n">
        <v>4</v>
      </c>
      <c r="P56" s="274" t="n">
        <v>10.3</v>
      </c>
      <c r="Q56" s="274" t="n">
        <v>1.9</v>
      </c>
    </row>
    <row r="57" s="216" customFormat="true" ht="10.5" hidden="false" customHeight="true" outlineLevel="0" collapsed="false">
      <c r="B57" s="240" t="s">
        <v>44</v>
      </c>
      <c r="C57" s="259"/>
      <c r="D57" s="271" t="s">
        <v>45</v>
      </c>
      <c r="E57" s="272"/>
      <c r="F57" s="273" t="n">
        <v>20.1</v>
      </c>
      <c r="G57" s="274" t="n">
        <v>20.6</v>
      </c>
      <c r="H57" s="274" t="n">
        <v>19.6</v>
      </c>
      <c r="I57" s="274" t="n">
        <v>160.9</v>
      </c>
      <c r="J57" s="274" t="n">
        <v>174.5</v>
      </c>
      <c r="K57" s="274" t="n">
        <v>147.8</v>
      </c>
      <c r="L57" s="274" t="n">
        <v>143.4</v>
      </c>
      <c r="M57" s="274" t="n">
        <v>151.5</v>
      </c>
      <c r="N57" s="274" t="n">
        <v>135.7</v>
      </c>
      <c r="O57" s="274" t="n">
        <v>17.5</v>
      </c>
      <c r="P57" s="274" t="n">
        <v>23</v>
      </c>
      <c r="Q57" s="274" t="n">
        <v>12.1</v>
      </c>
    </row>
    <row r="58" s="216" customFormat="true" ht="10.5" hidden="false" customHeight="true" outlineLevel="0" collapsed="false">
      <c r="B58" s="240" t="s">
        <v>46</v>
      </c>
      <c r="C58" s="259"/>
      <c r="D58" s="271" t="s">
        <v>47</v>
      </c>
      <c r="E58" s="272"/>
      <c r="F58" s="275" t="s">
        <v>124</v>
      </c>
      <c r="G58" s="275" t="s">
        <v>124</v>
      </c>
      <c r="H58" s="275" t="s">
        <v>124</v>
      </c>
      <c r="I58" s="275" t="s">
        <v>124</v>
      </c>
      <c r="J58" s="275" t="s">
        <v>124</v>
      </c>
      <c r="K58" s="275" t="s">
        <v>124</v>
      </c>
      <c r="L58" s="275" t="s">
        <v>124</v>
      </c>
      <c r="M58" s="275" t="s">
        <v>124</v>
      </c>
      <c r="N58" s="275" t="s">
        <v>124</v>
      </c>
      <c r="O58" s="275" t="s">
        <v>124</v>
      </c>
      <c r="P58" s="275" t="s">
        <v>124</v>
      </c>
      <c r="Q58" s="275" t="s">
        <v>124</v>
      </c>
    </row>
    <row r="59" s="216" customFormat="true" ht="10.5" hidden="false" customHeight="true" outlineLevel="0" collapsed="false">
      <c r="B59" s="234" t="s">
        <v>48</v>
      </c>
      <c r="C59" s="259"/>
      <c r="D59" s="271" t="s">
        <v>49</v>
      </c>
      <c r="E59" s="272"/>
      <c r="F59" s="275" t="s">
        <v>124</v>
      </c>
      <c r="G59" s="275" t="s">
        <v>124</v>
      </c>
      <c r="H59" s="275" t="s">
        <v>124</v>
      </c>
      <c r="I59" s="275" t="s">
        <v>124</v>
      </c>
      <c r="J59" s="275" t="s">
        <v>124</v>
      </c>
      <c r="K59" s="275" t="s">
        <v>124</v>
      </c>
      <c r="L59" s="275" t="s">
        <v>124</v>
      </c>
      <c r="M59" s="275" t="s">
        <v>124</v>
      </c>
      <c r="N59" s="275" t="s">
        <v>124</v>
      </c>
      <c r="O59" s="275" t="s">
        <v>124</v>
      </c>
      <c r="P59" s="275" t="s">
        <v>124</v>
      </c>
      <c r="Q59" s="275" t="s">
        <v>124</v>
      </c>
    </row>
    <row r="60" s="216" customFormat="true" ht="10.5" hidden="false" customHeight="true" outlineLevel="0" collapsed="false">
      <c r="B60" s="240" t="s">
        <v>50</v>
      </c>
      <c r="C60" s="259"/>
      <c r="D60" s="271" t="s">
        <v>51</v>
      </c>
      <c r="E60" s="272"/>
      <c r="F60" s="273" t="s">
        <v>123</v>
      </c>
      <c r="G60" s="274" t="s">
        <v>123</v>
      </c>
      <c r="H60" s="274" t="s">
        <v>123</v>
      </c>
      <c r="I60" s="274" t="s">
        <v>123</v>
      </c>
      <c r="J60" s="274" t="s">
        <v>123</v>
      </c>
      <c r="K60" s="274" t="s">
        <v>123</v>
      </c>
      <c r="L60" s="274" t="s">
        <v>123</v>
      </c>
      <c r="M60" s="274" t="s">
        <v>123</v>
      </c>
      <c r="N60" s="274" t="s">
        <v>123</v>
      </c>
      <c r="O60" s="274" t="s">
        <v>123</v>
      </c>
      <c r="P60" s="274" t="s">
        <v>123</v>
      </c>
      <c r="Q60" s="274" t="s">
        <v>123</v>
      </c>
    </row>
    <row r="61" s="216" customFormat="true" ht="10.5" hidden="false" customHeight="true" outlineLevel="0" collapsed="false">
      <c r="B61" s="240" t="s">
        <v>52</v>
      </c>
      <c r="C61" s="259"/>
      <c r="D61" s="271" t="s">
        <v>53</v>
      </c>
      <c r="E61" s="272"/>
      <c r="F61" s="275" t="s">
        <v>124</v>
      </c>
      <c r="G61" s="275" t="s">
        <v>124</v>
      </c>
      <c r="H61" s="275" t="s">
        <v>124</v>
      </c>
      <c r="I61" s="275" t="s">
        <v>124</v>
      </c>
      <c r="J61" s="275" t="s">
        <v>124</v>
      </c>
      <c r="K61" s="275" t="s">
        <v>124</v>
      </c>
      <c r="L61" s="275" t="s">
        <v>124</v>
      </c>
      <c r="M61" s="275" t="s">
        <v>124</v>
      </c>
      <c r="N61" s="275" t="s">
        <v>124</v>
      </c>
      <c r="O61" s="275" t="s">
        <v>124</v>
      </c>
      <c r="P61" s="275" t="s">
        <v>124</v>
      </c>
      <c r="Q61" s="275" t="s">
        <v>124</v>
      </c>
    </row>
    <row r="62" s="216" customFormat="true" ht="10.5" hidden="false" customHeight="true" outlineLevel="0" collapsed="false">
      <c r="B62" s="240" t="s">
        <v>54</v>
      </c>
      <c r="C62" s="259"/>
      <c r="D62" s="271" t="s">
        <v>55</v>
      </c>
      <c r="E62" s="272"/>
      <c r="F62" s="273" t="s">
        <v>124</v>
      </c>
      <c r="G62" s="274" t="s">
        <v>124</v>
      </c>
      <c r="H62" s="274" t="s">
        <v>124</v>
      </c>
      <c r="I62" s="274" t="s">
        <v>124</v>
      </c>
      <c r="J62" s="274" t="s">
        <v>124</v>
      </c>
      <c r="K62" s="274" t="s">
        <v>124</v>
      </c>
      <c r="L62" s="274" t="s">
        <v>124</v>
      </c>
      <c r="M62" s="274" t="s">
        <v>124</v>
      </c>
      <c r="N62" s="274" t="s">
        <v>124</v>
      </c>
      <c r="O62" s="274" t="s">
        <v>124</v>
      </c>
      <c r="P62" s="274" t="s">
        <v>124</v>
      </c>
      <c r="Q62" s="274" t="s">
        <v>124</v>
      </c>
    </row>
    <row r="63" s="216" customFormat="true" ht="10.5" hidden="false" customHeight="true" outlineLevel="0" collapsed="false">
      <c r="B63" s="240" t="s">
        <v>56</v>
      </c>
      <c r="C63" s="259"/>
      <c r="D63" s="271" t="s">
        <v>57</v>
      </c>
      <c r="E63" s="272"/>
      <c r="F63" s="273" t="n">
        <v>19.8</v>
      </c>
      <c r="G63" s="274" t="n">
        <v>20.1</v>
      </c>
      <c r="H63" s="274" t="n">
        <v>19.7</v>
      </c>
      <c r="I63" s="274" t="n">
        <v>155</v>
      </c>
      <c r="J63" s="274" t="n">
        <v>159.8</v>
      </c>
      <c r="K63" s="274" t="n">
        <v>153.2</v>
      </c>
      <c r="L63" s="274" t="n">
        <v>148.1</v>
      </c>
      <c r="M63" s="274" t="n">
        <v>149.8</v>
      </c>
      <c r="N63" s="274" t="n">
        <v>147.4</v>
      </c>
      <c r="O63" s="274" t="n">
        <v>6.9</v>
      </c>
      <c r="P63" s="274" t="n">
        <v>10</v>
      </c>
      <c r="Q63" s="274" t="n">
        <v>5.8</v>
      </c>
    </row>
    <row r="64" s="216" customFormat="true" ht="10.5" hidden="false" customHeight="true" outlineLevel="0" collapsed="false">
      <c r="B64" s="234" t="s">
        <v>58</v>
      </c>
      <c r="C64" s="259"/>
      <c r="D64" s="271" t="s">
        <v>59</v>
      </c>
      <c r="E64" s="272"/>
      <c r="F64" s="275" t="s">
        <v>124</v>
      </c>
      <c r="G64" s="275" t="s">
        <v>124</v>
      </c>
      <c r="H64" s="275" t="s">
        <v>124</v>
      </c>
      <c r="I64" s="275" t="s">
        <v>124</v>
      </c>
      <c r="J64" s="275" t="s">
        <v>124</v>
      </c>
      <c r="K64" s="275" t="s">
        <v>124</v>
      </c>
      <c r="L64" s="275" t="s">
        <v>124</v>
      </c>
      <c r="M64" s="275" t="s">
        <v>124</v>
      </c>
      <c r="N64" s="275" t="s">
        <v>124</v>
      </c>
      <c r="O64" s="275" t="s">
        <v>124</v>
      </c>
      <c r="P64" s="275" t="s">
        <v>124</v>
      </c>
      <c r="Q64" s="275" t="s">
        <v>124</v>
      </c>
    </row>
    <row r="65" s="216" customFormat="true" ht="10.5" hidden="false" customHeight="true" outlineLevel="0" collapsed="false">
      <c r="B65" s="241" t="s">
        <v>60</v>
      </c>
      <c r="C65" s="276"/>
      <c r="D65" s="277" t="s">
        <v>61</v>
      </c>
      <c r="E65" s="278"/>
      <c r="F65" s="279" t="n">
        <v>18.9</v>
      </c>
      <c r="G65" s="280" t="n">
        <v>19.5</v>
      </c>
      <c r="H65" s="280" t="n">
        <v>18.5</v>
      </c>
      <c r="I65" s="280" t="n">
        <v>151.4</v>
      </c>
      <c r="J65" s="280" t="n">
        <v>165.5</v>
      </c>
      <c r="K65" s="280" t="n">
        <v>138.9</v>
      </c>
      <c r="L65" s="280" t="n">
        <v>139.1</v>
      </c>
      <c r="M65" s="280" t="n">
        <v>148.2</v>
      </c>
      <c r="N65" s="280" t="n">
        <v>131</v>
      </c>
      <c r="O65" s="280" t="n">
        <v>12.3</v>
      </c>
      <c r="P65" s="280" t="n">
        <v>17.3</v>
      </c>
      <c r="Q65" s="280" t="n">
        <v>7.9</v>
      </c>
    </row>
    <row r="66" customFormat="false" ht="13.5" hidden="false" customHeight="false" outlineLevel="0" collapsed="false"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13.5" hidden="false" customHeight="false" outlineLevel="0" collapsed="false"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3.5" hidden="false" customHeight="false" outlineLevel="0" collapsed="false"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13.5" hidden="false" customHeight="false" outlineLevel="0" collapsed="false"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6:15:50Z</dcterms:created>
  <dc:creator>山形県</dc:creator>
  <dc:description/>
  <dc:language>en-US</dc:language>
  <cp:lastModifiedBy>渡邊智子</cp:lastModifiedBy>
  <cp:lastPrinted>2025-09-17T06:26:49Z</cp:lastPrinted>
  <dcterms:modified xsi:type="dcterms:W3CDTF">2025-09-26T06:10:34Z</dcterms:modified>
  <cp:revision>0</cp:revision>
  <dc:subject/>
  <dc:title>毎月勤労統計調査　地方調査結果速報　令和７年７月分（実数表）再掲</dc:title>
</cp:coreProperties>
</file>