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G$542</definedName>
    <definedName function="false" hidden="true" localSheetId="0" name="_xlnm._FilterDatabase" vbProcedure="false">薬局!$A$2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2374">
  <si>
    <r>
      <rPr>
        <sz val="12"/>
        <rFont val="Noto Sans"/>
        <family val="2"/>
      </rPr>
      <t xml:space="preserve">指定自立支援医療機関（精神通院医療）指定一覧【薬局】（</t>
    </r>
    <r>
      <rPr>
        <sz val="12"/>
        <rFont val="ＭＳ Ｐゴシック"/>
        <family val="3"/>
      </rPr>
      <t xml:space="preserve">R7.8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カイセイ調剤薬局</t>
  </si>
  <si>
    <t xml:space="preserve">996-0035</t>
  </si>
  <si>
    <t xml:space="preserve">新庄市鉄砲町７番地２７</t>
  </si>
  <si>
    <t xml:space="preserve">0233-29-2913</t>
  </si>
  <si>
    <t xml:space="preserve">わかば調剤薬局東山店</t>
  </si>
  <si>
    <t xml:space="preserve">996-0011</t>
  </si>
  <si>
    <t xml:space="preserve">新庄市東谷地田町６－１</t>
  </si>
  <si>
    <t xml:space="preserve">0233-28-7166</t>
  </si>
  <si>
    <t xml:space="preserve">さくら調剤薬局</t>
  </si>
  <si>
    <t xml:space="preserve">996-0053</t>
  </si>
  <si>
    <t xml:space="preserve">新庄市大字福田字福田山７７４－３５</t>
  </si>
  <si>
    <t xml:space="preserve">0233-28-0056</t>
  </si>
  <si>
    <t xml:space="preserve">かむろ薬局</t>
  </si>
  <si>
    <t xml:space="preserve">新庄市東谷地田町２番５号</t>
  </si>
  <si>
    <t xml:space="preserve">0233-28-1022</t>
  </si>
  <si>
    <t xml:space="preserve">ひろみ薬局</t>
  </si>
  <si>
    <t xml:space="preserve">996-0088</t>
  </si>
  <si>
    <t xml:space="preserve">新庄市桧町２１－１２</t>
  </si>
  <si>
    <t xml:space="preserve">0233-23-7015</t>
  </si>
  <si>
    <t xml:space="preserve">カイセイ調剤薬局栄町店</t>
  </si>
  <si>
    <t xml:space="preserve">996-0073</t>
  </si>
  <si>
    <t xml:space="preserve">新庄市栄町６番地５号</t>
  </si>
  <si>
    <t xml:space="preserve">0233-29-9955</t>
  </si>
  <si>
    <t xml:space="preserve">おおてまち薬局</t>
  </si>
  <si>
    <t xml:space="preserve">996-0084</t>
  </si>
  <si>
    <t xml:space="preserve">新庄市大手町５番７号</t>
  </si>
  <si>
    <t xml:space="preserve">0233-32-1981</t>
  </si>
  <si>
    <t xml:space="preserve">あじさい薬局</t>
  </si>
  <si>
    <t xml:space="preserve">新庄市鉄砲町２－２６</t>
  </si>
  <si>
    <t xml:space="preserve">0233-22-0088</t>
  </si>
  <si>
    <t xml:space="preserve">かねざわ薬局</t>
  </si>
  <si>
    <t xml:space="preserve">996-0033</t>
  </si>
  <si>
    <t xml:space="preserve">新庄市下金沢町５－３７</t>
  </si>
  <si>
    <t xml:space="preserve">0233-29-7300</t>
  </si>
  <si>
    <t xml:space="preserve">1140637</t>
  </si>
  <si>
    <t xml:space="preserve">沖の町薬局</t>
  </si>
  <si>
    <t xml:space="preserve">996-0023</t>
  </si>
  <si>
    <t xml:space="preserve">新庄市沖の町４番１７号</t>
  </si>
  <si>
    <t xml:space="preserve">0233-29-8801</t>
  </si>
  <si>
    <t xml:space="preserve">1140611</t>
  </si>
  <si>
    <t xml:space="preserve">しんじょう薬局</t>
  </si>
  <si>
    <t xml:space="preserve">996-0083</t>
  </si>
  <si>
    <t xml:space="preserve">新庄市沼田町２－６</t>
  </si>
  <si>
    <t xml:space="preserve">0233-32-1155</t>
  </si>
  <si>
    <t xml:space="preserve">1140652</t>
  </si>
  <si>
    <t xml:space="preserve">日本調剤新庄薬局</t>
  </si>
  <si>
    <t xml:space="preserve">996-0002</t>
  </si>
  <si>
    <t xml:space="preserve">新庄市金沢字中関屋７３０－１１</t>
  </si>
  <si>
    <t xml:space="preserve">0233-29-6805</t>
  </si>
  <si>
    <t xml:space="preserve">1140702</t>
  </si>
  <si>
    <t xml:space="preserve">ほし薬局鉄砲町店</t>
  </si>
  <si>
    <t xml:space="preserve">新庄市鉄砲町３番１号</t>
  </si>
  <si>
    <t xml:space="preserve">0233-28-8693</t>
  </si>
  <si>
    <t xml:space="preserve">1140660</t>
  </si>
  <si>
    <t xml:space="preserve">ウエルシア薬局新庄金沢店</t>
  </si>
  <si>
    <t xml:space="preserve">新庄市金沢字中関屋８１５番地の８</t>
  </si>
  <si>
    <t xml:space="preserve">0233-28-7002</t>
  </si>
  <si>
    <t xml:space="preserve">有限会社大久保薬局落衣店</t>
  </si>
  <si>
    <t xml:space="preserve">991-0041</t>
  </si>
  <si>
    <t xml:space="preserve">寒河江市落衣前２－３</t>
  </si>
  <si>
    <t xml:space="preserve">0237-86-8762</t>
  </si>
  <si>
    <t xml:space="preserve">有限会社アップル調剤薬局</t>
  </si>
  <si>
    <t xml:space="preserve">991-0053</t>
  </si>
  <si>
    <t xml:space="preserve">寒河江市元町三丁目６番地の８</t>
  </si>
  <si>
    <t xml:space="preserve">0237-86-0866</t>
  </si>
  <si>
    <t xml:space="preserve">健康堂薬局</t>
  </si>
  <si>
    <t xml:space="preserve">991-0042</t>
  </si>
  <si>
    <t xml:space="preserve">寒河江市大字高屋字西浦４２９</t>
  </si>
  <si>
    <t xml:space="preserve">0237-86-5818</t>
  </si>
  <si>
    <t xml:space="preserve">有限会社大久保薬局</t>
  </si>
  <si>
    <t xml:space="preserve">991-0031</t>
  </si>
  <si>
    <t xml:space="preserve">寒河江市本町二丁目４番１８号</t>
  </si>
  <si>
    <t xml:space="preserve">0237-84-2866</t>
  </si>
  <si>
    <t xml:space="preserve">コスモ調剤薬局高田店</t>
  </si>
  <si>
    <t xml:space="preserve">991-0013</t>
  </si>
  <si>
    <t xml:space="preserve">寒河江市高田一丁目１０－１５</t>
  </si>
  <si>
    <t xml:space="preserve">0237-83-1201</t>
  </si>
  <si>
    <t xml:space="preserve">1240528</t>
  </si>
  <si>
    <t xml:space="preserve">おしどり薬局仲谷地店</t>
  </si>
  <si>
    <t xml:space="preserve">991-0054</t>
  </si>
  <si>
    <t xml:space="preserve">寒河江市仲谷地二丁目３番地の５</t>
  </si>
  <si>
    <t xml:space="preserve">0237-84-7630</t>
  </si>
  <si>
    <t xml:space="preserve">日本調剤寒河江薬局</t>
  </si>
  <si>
    <t xml:space="preserve">寒河江市大字寒河江字内の袋１２－１</t>
  </si>
  <si>
    <t xml:space="preserve">0237-83-0681</t>
  </si>
  <si>
    <t xml:space="preserve">けやき薬局上山店</t>
  </si>
  <si>
    <t xml:space="preserve">999-3162</t>
  </si>
  <si>
    <t xml:space="preserve">上山市四ツ谷一丁目４－１</t>
  </si>
  <si>
    <t xml:space="preserve">023-677-0060</t>
  </si>
  <si>
    <t xml:space="preserve">ヤマザワ調剤薬局上山店</t>
  </si>
  <si>
    <t xml:space="preserve">999-3142</t>
  </si>
  <si>
    <t xml:space="preserve">上山市沢丁６－５</t>
  </si>
  <si>
    <t xml:space="preserve">023-673-6922</t>
  </si>
  <si>
    <t xml:space="preserve">フジヤ薬局</t>
  </si>
  <si>
    <t xml:space="preserve">999-3125</t>
  </si>
  <si>
    <t xml:space="preserve">上山市金生東一丁目１０番１６号</t>
  </si>
  <si>
    <t xml:space="preserve">023-695-8182</t>
  </si>
  <si>
    <t xml:space="preserve">のぞみ調剤薬局</t>
  </si>
  <si>
    <t xml:space="preserve">999-3124</t>
  </si>
  <si>
    <t xml:space="preserve">上山市金生１－１４－８</t>
  </si>
  <si>
    <t xml:space="preserve">023-672-6080</t>
  </si>
  <si>
    <t xml:space="preserve">かえで薬局上山店</t>
  </si>
  <si>
    <t xml:space="preserve">999-3158</t>
  </si>
  <si>
    <t xml:space="preserve">上山市新町２丁目１番３６号</t>
  </si>
  <si>
    <t xml:space="preserve">023-664-3657</t>
  </si>
  <si>
    <t xml:space="preserve">かみのやま調剤薬局美咲町店</t>
  </si>
  <si>
    <t xml:space="preserve">999-3123</t>
  </si>
  <si>
    <t xml:space="preserve">上山市美咲町二丁目３番１１号</t>
  </si>
  <si>
    <t xml:space="preserve">023-687-1305</t>
  </si>
  <si>
    <t xml:space="preserve">クオール薬局上山店</t>
  </si>
  <si>
    <t xml:space="preserve">999-3133</t>
  </si>
  <si>
    <t xml:space="preserve">上山市八日町４番２６号</t>
  </si>
  <si>
    <t xml:space="preserve">023-679-8035</t>
  </si>
  <si>
    <t xml:space="preserve">1340450</t>
  </si>
  <si>
    <t xml:space="preserve">ひまわり薬局</t>
  </si>
  <si>
    <t xml:space="preserve">999-3145</t>
  </si>
  <si>
    <t xml:space="preserve">上山市河崎一丁目１－３８</t>
  </si>
  <si>
    <t xml:space="preserve">023-673-1744</t>
  </si>
  <si>
    <t xml:space="preserve">1440300</t>
  </si>
  <si>
    <t xml:space="preserve">コスモス薬局新町店</t>
  </si>
  <si>
    <t xml:space="preserve">995-0033</t>
  </si>
  <si>
    <t xml:space="preserve">村山市楯岡新町２－８－２１</t>
  </si>
  <si>
    <t xml:space="preserve">0237-55-8330</t>
  </si>
  <si>
    <t xml:space="preserve">1440318</t>
  </si>
  <si>
    <t xml:space="preserve">コスモス薬局湯野沢店</t>
  </si>
  <si>
    <t xml:space="preserve">995-0112</t>
  </si>
  <si>
    <t xml:space="preserve">村山市大字湯野沢字郷１８９７－１２</t>
  </si>
  <si>
    <t xml:space="preserve">0237-54-2181</t>
  </si>
  <si>
    <t xml:space="preserve">コスモ調剤薬局楯岡店</t>
  </si>
  <si>
    <t xml:space="preserve">995-0018</t>
  </si>
  <si>
    <t xml:space="preserve">村山市楯岡新高田１１－５</t>
  </si>
  <si>
    <t xml:space="preserve">0237-53-8880</t>
  </si>
  <si>
    <t xml:space="preserve">エール薬局たておか店</t>
  </si>
  <si>
    <t xml:space="preserve">村山市楯岡新町四丁目１０番２１号</t>
  </si>
  <si>
    <t xml:space="preserve">0237-52-3340</t>
  </si>
  <si>
    <t xml:space="preserve">ながい調剤薬局</t>
  </si>
  <si>
    <t xml:space="preserve">993-0084</t>
  </si>
  <si>
    <t xml:space="preserve">長井市栄町１０－２</t>
  </si>
  <si>
    <t xml:space="preserve">0238-88-5852</t>
  </si>
  <si>
    <t xml:space="preserve">アップル薬局</t>
  </si>
  <si>
    <t xml:space="preserve">993-0083</t>
  </si>
  <si>
    <t xml:space="preserve">長井市大町９－２６</t>
  </si>
  <si>
    <t xml:space="preserve">0238-83-1280</t>
  </si>
  <si>
    <t xml:space="preserve">あやめ調剤薬局</t>
  </si>
  <si>
    <t xml:space="preserve">長井市大町９－２２</t>
  </si>
  <si>
    <t xml:space="preserve">0238-83-1333</t>
  </si>
  <si>
    <t xml:space="preserve">あやめ薬局駅前店</t>
  </si>
  <si>
    <t xml:space="preserve">長井市栄町４－２０－１</t>
  </si>
  <si>
    <t xml:space="preserve">0238-83-3166</t>
  </si>
  <si>
    <t xml:space="preserve">有限会社ひまわり調剤薬局</t>
  </si>
  <si>
    <t xml:space="preserve">993-0006</t>
  </si>
  <si>
    <t xml:space="preserve">長井市あら町６－４９</t>
  </si>
  <si>
    <t xml:space="preserve">0238-84-3305</t>
  </si>
  <si>
    <t xml:space="preserve">カワチ薬局長井店</t>
  </si>
  <si>
    <t xml:space="preserve">993-0014</t>
  </si>
  <si>
    <t xml:space="preserve">長井市小出３８４８－１</t>
  </si>
  <si>
    <t xml:space="preserve">0238-83-2850</t>
  </si>
  <si>
    <t xml:space="preserve">けんこう堂調剤薬局</t>
  </si>
  <si>
    <t xml:space="preserve">994-0034</t>
  </si>
  <si>
    <t xml:space="preserve">天童市本町二丁目１－１</t>
  </si>
  <si>
    <t xml:space="preserve">023-654-6065</t>
  </si>
  <si>
    <t xml:space="preserve">たんぽぽ調剤薬局</t>
  </si>
  <si>
    <t xml:space="preserve">994-0011</t>
  </si>
  <si>
    <t xml:space="preserve">天童市北久野本１丁目１２－２９</t>
  </si>
  <si>
    <t xml:space="preserve">023-651-2851</t>
  </si>
  <si>
    <t xml:space="preserve">コスモ調剤薬局天童店</t>
  </si>
  <si>
    <t xml:space="preserve">994-0049</t>
  </si>
  <si>
    <t xml:space="preserve">天童市南町２－１０－５５</t>
  </si>
  <si>
    <t xml:space="preserve">023-652-0366</t>
  </si>
  <si>
    <t xml:space="preserve">有限会社いこい薬局</t>
  </si>
  <si>
    <t xml:space="preserve">994-0068</t>
  </si>
  <si>
    <t xml:space="preserve">天童市大字高擶９４１番地３</t>
  </si>
  <si>
    <t xml:space="preserve">023-658-4833</t>
  </si>
  <si>
    <t xml:space="preserve">スマイル薬局長岡店</t>
  </si>
  <si>
    <t xml:space="preserve">994-0063</t>
  </si>
  <si>
    <t xml:space="preserve">天童市東長岡二丁目８－９</t>
  </si>
  <si>
    <t xml:space="preserve">023-658-1193</t>
  </si>
  <si>
    <t xml:space="preserve">おいのもり調剤薬局</t>
  </si>
  <si>
    <t xml:space="preserve">994-0013</t>
  </si>
  <si>
    <t xml:space="preserve">天童市老野森一丁目５番２９号</t>
  </si>
  <si>
    <t xml:space="preserve">023-656-8535</t>
  </si>
  <si>
    <t xml:space="preserve">ホープ薬局</t>
  </si>
  <si>
    <t xml:space="preserve">994-0002</t>
  </si>
  <si>
    <t xml:space="preserve">天童市乱川３ー２ー３</t>
  </si>
  <si>
    <t xml:space="preserve">023-652-0157</t>
  </si>
  <si>
    <t xml:space="preserve">ヤマザワ調剤薬局天童市民病院前店</t>
  </si>
  <si>
    <t xml:space="preserve">994-0047</t>
  </si>
  <si>
    <t xml:space="preserve">天童市駅西５丁目１－９</t>
  </si>
  <si>
    <t xml:space="preserve">023-652-1055</t>
  </si>
  <si>
    <r>
      <rPr>
        <sz val="12"/>
        <rFont val="Noto Sans"/>
        <family val="2"/>
      </rPr>
      <t xml:space="preserve">マルマン調剤薬局</t>
    </r>
    <r>
      <rPr>
        <sz val="12"/>
        <rFont val="ＭＳ Ｐゴシック"/>
        <family val="3"/>
      </rPr>
      <t xml:space="preserve">2003</t>
    </r>
  </si>
  <si>
    <t xml:space="preserve">天童市駅西３丁目９－１２</t>
  </si>
  <si>
    <t xml:space="preserve">023-654-2177</t>
  </si>
  <si>
    <t xml:space="preserve">みどり薬局</t>
  </si>
  <si>
    <t xml:space="preserve">天童市東長岡２－１－３９</t>
  </si>
  <si>
    <t xml:space="preserve">023-666-5188</t>
  </si>
  <si>
    <t xml:space="preserve">クレア薬局天童店</t>
  </si>
  <si>
    <t xml:space="preserve">994-0083</t>
  </si>
  <si>
    <t xml:space="preserve">天童市芳賀タウン南三丁目７番１４号</t>
  </si>
  <si>
    <t xml:space="preserve">023-687-1372</t>
  </si>
  <si>
    <t xml:space="preserve">クレア薬局芳賀店</t>
  </si>
  <si>
    <t xml:space="preserve">天童市芳賀タウン南３丁目７－５</t>
  </si>
  <si>
    <t xml:space="preserve">023-676-7277</t>
  </si>
  <si>
    <t xml:space="preserve">クスリのアオキ中里薬局</t>
  </si>
  <si>
    <t xml:space="preserve">994-0064</t>
  </si>
  <si>
    <t xml:space="preserve">天童市中里４丁目１番４５号</t>
  </si>
  <si>
    <t xml:space="preserve">023-664-3528</t>
  </si>
  <si>
    <t xml:space="preserve">1640644</t>
  </si>
  <si>
    <t xml:space="preserve">おりづる薬局天童店</t>
  </si>
  <si>
    <t xml:space="preserve">994-0028</t>
  </si>
  <si>
    <t xml:space="preserve">天童市鍬ノ町二丁目２番２９号</t>
  </si>
  <si>
    <t xml:space="preserve">023-616-7475</t>
  </si>
  <si>
    <t xml:space="preserve">1640651</t>
  </si>
  <si>
    <t xml:space="preserve">調剤薬局ツルハドラッグ天童店</t>
  </si>
  <si>
    <t xml:space="preserve">天童市鍬ノ町１丁目１番１７号</t>
  </si>
  <si>
    <t xml:space="preserve">023-654-1068</t>
  </si>
  <si>
    <t xml:space="preserve">株式会社土屋薬局</t>
  </si>
  <si>
    <t xml:space="preserve">999-3763</t>
  </si>
  <si>
    <t xml:space="preserve">東根市神町中央一丁目１０－７</t>
  </si>
  <si>
    <t xml:space="preserve">0237-47-0033</t>
  </si>
  <si>
    <t xml:space="preserve">有限会社ゆうき薬局</t>
  </si>
  <si>
    <t xml:space="preserve">999-3720</t>
  </si>
  <si>
    <t xml:space="preserve">東根市さくらんぼ駅前１丁目７－１４</t>
  </si>
  <si>
    <t xml:space="preserve">0237-43-2751</t>
  </si>
  <si>
    <t xml:space="preserve">さくらんぼ薬局</t>
  </si>
  <si>
    <t xml:space="preserve">999-3717</t>
  </si>
  <si>
    <t xml:space="preserve">東根市一本木二丁目５番１７号</t>
  </si>
  <si>
    <t xml:space="preserve">0237-41-1626</t>
  </si>
  <si>
    <t xml:space="preserve">調剤薬局ツルハドラッグ東根中央店</t>
  </si>
  <si>
    <t xml:space="preserve">東根市さくらんぼ駅前二丁目１４番１７号</t>
  </si>
  <si>
    <t xml:space="preserve">0237-41-2820</t>
  </si>
  <si>
    <t xml:space="preserve">ウエルシア薬局　東根中央店</t>
  </si>
  <si>
    <t xml:space="preserve">999-3711</t>
  </si>
  <si>
    <t xml:space="preserve">東根市中央二丁目１番２５号</t>
  </si>
  <si>
    <t xml:space="preserve">0237-41-2732</t>
  </si>
  <si>
    <t xml:space="preserve">調剤薬局ツルハドラック東根神町店</t>
  </si>
  <si>
    <t xml:space="preserve">999-3762</t>
  </si>
  <si>
    <t xml:space="preserve">東根市神町北五丁目３番１号</t>
  </si>
  <si>
    <t xml:space="preserve">0237-49-2025</t>
  </si>
  <si>
    <t xml:space="preserve">なごみ薬局わかば店</t>
  </si>
  <si>
    <t xml:space="preserve">999-4225</t>
  </si>
  <si>
    <t xml:space="preserve">尾花沢市若葉町２丁目１番８号</t>
  </si>
  <si>
    <t xml:space="preserve">0237-22-9810</t>
  </si>
  <si>
    <t xml:space="preserve">株式会社大東本店薬局</t>
  </si>
  <si>
    <t xml:space="preserve">992-0472</t>
  </si>
  <si>
    <t xml:space="preserve">南陽市宮内２５２４</t>
  </si>
  <si>
    <t xml:space="preserve">0238-47-2040</t>
  </si>
  <si>
    <t xml:space="preserve">たんぽぽ調剤薬局赤湯店</t>
  </si>
  <si>
    <t xml:space="preserve">999-2211</t>
  </si>
  <si>
    <t xml:space="preserve">南陽市赤湯３４６番地７３</t>
  </si>
  <si>
    <t xml:space="preserve">0238-43-2090</t>
  </si>
  <si>
    <t xml:space="preserve">にこにこ薬局</t>
  </si>
  <si>
    <t xml:space="preserve">南陽市赤湯３９３－４</t>
  </si>
  <si>
    <t xml:space="preserve">0238-43-7015</t>
  </si>
  <si>
    <t xml:space="preserve">ゆうき薬局桜木町店</t>
  </si>
  <si>
    <t xml:space="preserve">999-2232</t>
  </si>
  <si>
    <t xml:space="preserve">南陽市三間通１２６番地の６</t>
  </si>
  <si>
    <t xml:space="preserve">0238-50-3930</t>
  </si>
  <si>
    <r>
      <rPr>
        <sz val="12"/>
        <rFont val="ＭＳ Ｐゴシック"/>
        <family val="3"/>
      </rPr>
      <t xml:space="preserve">MS</t>
    </r>
    <r>
      <rPr>
        <sz val="12"/>
        <rFont val="Noto Sans"/>
        <family val="2"/>
      </rPr>
      <t xml:space="preserve">山辺調剤薬局本町店</t>
    </r>
  </si>
  <si>
    <t xml:space="preserve">990-0301</t>
  </si>
  <si>
    <t xml:space="preserve">東村山郡山辺町大字山辺２５８</t>
  </si>
  <si>
    <t xml:space="preserve">023-664-7465</t>
  </si>
  <si>
    <t xml:space="preserve">一久小国薬局</t>
  </si>
  <si>
    <t xml:space="preserve">990-1442</t>
  </si>
  <si>
    <t xml:space="preserve">西村山郡朝日町大字宮宿１１７３</t>
  </si>
  <si>
    <t xml:space="preserve">0237-67-2280</t>
  </si>
  <si>
    <t xml:space="preserve">茂木薬局</t>
  </si>
  <si>
    <t xml:space="preserve">999-3511</t>
  </si>
  <si>
    <t xml:space="preserve">西村山郡河北町谷地字月山堂３８７</t>
  </si>
  <si>
    <t xml:space="preserve">0237-73-4100</t>
  </si>
  <si>
    <t xml:space="preserve">2340434</t>
  </si>
  <si>
    <t xml:space="preserve">コスモス薬局河北病院前店</t>
  </si>
  <si>
    <t xml:space="preserve">西村山郡河北町谷地字月山堂３７５</t>
  </si>
  <si>
    <t xml:space="preserve">0237-71-0577</t>
  </si>
  <si>
    <t xml:space="preserve">コスモ調剤薬局谷地店</t>
  </si>
  <si>
    <t xml:space="preserve">西村山郡河北町谷地字月山堂３７１－３センス河北Ｂ棟１０６</t>
  </si>
  <si>
    <t xml:space="preserve">0237-77-0075</t>
  </si>
  <si>
    <t xml:space="preserve">ケンコー薬局河北店</t>
  </si>
  <si>
    <t xml:space="preserve">西村山郡河北町谷地字所岡３－２－８</t>
  </si>
  <si>
    <t xml:space="preserve">0237-72-2981</t>
  </si>
  <si>
    <t xml:space="preserve">朝日調剤薬局</t>
  </si>
  <si>
    <t xml:space="preserve">西村山郡朝日町大字宮宿８３２番地の４</t>
  </si>
  <si>
    <t xml:space="preserve">0237-83-7331</t>
  </si>
  <si>
    <t xml:space="preserve">宮宿調剤薬局</t>
  </si>
  <si>
    <t xml:space="preserve">西村山郡朝日町大字宮宿２３６３番地</t>
  </si>
  <si>
    <t xml:space="preserve">0237-67-8032</t>
  </si>
  <si>
    <t xml:space="preserve">ウエルシア薬局山形河北店</t>
  </si>
  <si>
    <t xml:space="preserve">999-3512</t>
  </si>
  <si>
    <t xml:space="preserve">西村山郡河北町谷地中央４－８－６</t>
  </si>
  <si>
    <t xml:space="preserve">0237-71-0805</t>
  </si>
  <si>
    <t xml:space="preserve">2340426</t>
  </si>
  <si>
    <t xml:space="preserve">アイン薬局河北病院前店</t>
  </si>
  <si>
    <t xml:space="preserve">西村山郡河北町谷地字月山堂１６５－７</t>
  </si>
  <si>
    <t xml:space="preserve">0237-71-0527</t>
  </si>
  <si>
    <t xml:space="preserve">2340418</t>
  </si>
  <si>
    <t xml:space="preserve">ブナの森調剤薬局河北店</t>
  </si>
  <si>
    <t xml:space="preserve">西村山郡河北町谷地中央５－４－２２</t>
  </si>
  <si>
    <t xml:space="preserve">0237-71-1186</t>
  </si>
  <si>
    <t xml:space="preserve">2440119</t>
  </si>
  <si>
    <t xml:space="preserve">尾花沢調剤薬局</t>
  </si>
  <si>
    <t xml:space="preserve">999-4113</t>
  </si>
  <si>
    <t xml:space="preserve">北村山郡大石田町大字今宿字板橋８９０ー５</t>
  </si>
  <si>
    <t xml:space="preserve">0237-22-3525</t>
  </si>
  <si>
    <t xml:space="preserve">すずき調剤薬局</t>
  </si>
  <si>
    <t xml:space="preserve">999-6101</t>
  </si>
  <si>
    <t xml:space="preserve">最上郡最上町大字向町字愛宕前５３３－７４</t>
  </si>
  <si>
    <t xml:space="preserve">0233-43-4312</t>
  </si>
  <si>
    <t xml:space="preserve">金山調剤薬局</t>
  </si>
  <si>
    <t xml:space="preserve">999-5402</t>
  </si>
  <si>
    <t xml:space="preserve">最上郡金山町大字金山５０９番地２</t>
  </si>
  <si>
    <t xml:space="preserve">0233-52-9886</t>
  </si>
  <si>
    <t xml:space="preserve">真室川薬局</t>
  </si>
  <si>
    <t xml:space="preserve">999-5312</t>
  </si>
  <si>
    <t xml:space="preserve">最上郡真室川町大字新町４０８－２</t>
  </si>
  <si>
    <t xml:space="preserve">0233-62-4970</t>
  </si>
  <si>
    <t xml:space="preserve">ＳＳ調剤薬局</t>
  </si>
  <si>
    <t xml:space="preserve">992-0351</t>
  </si>
  <si>
    <t xml:space="preserve">東置賜郡高畠町大字高畠３９３－７</t>
  </si>
  <si>
    <t xml:space="preserve">0238-52-5010</t>
  </si>
  <si>
    <t xml:space="preserve">天神森調剤薬局</t>
  </si>
  <si>
    <t xml:space="preserve">999-0121</t>
  </si>
  <si>
    <t xml:space="preserve">東置賜郡川西町大字上小松１４１７ー２</t>
  </si>
  <si>
    <t xml:space="preserve">0238-54 -2121</t>
  </si>
  <si>
    <t xml:space="preserve">ほし薬局</t>
  </si>
  <si>
    <t xml:space="preserve">992-0315</t>
  </si>
  <si>
    <t xml:space="preserve">東置賜郡高畠町大字泉岡字中道４２６番地の１</t>
  </si>
  <si>
    <t xml:space="preserve">0238-52-4081</t>
  </si>
  <si>
    <t xml:space="preserve">アップル薬局おきたま店</t>
  </si>
  <si>
    <t xml:space="preserve">992-0601</t>
  </si>
  <si>
    <t xml:space="preserve">東置賜郡川西町西大塚字横道１３８１－４</t>
  </si>
  <si>
    <t xml:space="preserve">0238-42-6688</t>
  </si>
  <si>
    <t xml:space="preserve">たかはた調剤薬局</t>
  </si>
  <si>
    <t xml:space="preserve">東置賜郡高畠町大字高畠２７６－１６</t>
  </si>
  <si>
    <t xml:space="preserve">0238-51-2377</t>
  </si>
  <si>
    <t xml:space="preserve">さぶろう調剤薬局荒町店</t>
  </si>
  <si>
    <t xml:space="preserve">東置賜郡高畠町大字高畠１１３６－６</t>
  </si>
  <si>
    <t xml:space="preserve">0238-52-5600</t>
  </si>
  <si>
    <t xml:space="preserve">やまがたアイ薬局</t>
  </si>
  <si>
    <t xml:space="preserve">999-2174</t>
  </si>
  <si>
    <t xml:space="preserve">東置賜郡高畠町大字福沢５９６－４</t>
  </si>
  <si>
    <t xml:space="preserve">0238-49-7822</t>
  </si>
  <si>
    <t xml:space="preserve">調剤薬局ツルハドラッグ高畠店</t>
  </si>
  <si>
    <t xml:space="preserve">東置賜郡高畠町大字泉岡字中道３９９</t>
  </si>
  <si>
    <t xml:space="preserve">0238-51-0268</t>
  </si>
  <si>
    <t xml:space="preserve">かわにし調剤薬局</t>
  </si>
  <si>
    <t xml:space="preserve">東置賜郡川西町大字上小松９１５－５</t>
  </si>
  <si>
    <t xml:space="preserve">0238-54-0170</t>
  </si>
  <si>
    <t xml:space="preserve">エール薬局たかはた店</t>
  </si>
  <si>
    <t xml:space="preserve">999-2175</t>
  </si>
  <si>
    <t xml:space="preserve">東置賜郡高畠町大字福沢南１１－４－１</t>
  </si>
  <si>
    <t xml:space="preserve">0238-58-0130</t>
  </si>
  <si>
    <t xml:space="preserve">なないろ薬局</t>
  </si>
  <si>
    <t xml:space="preserve">東置賜郡川西町大字西大塚１４４６番１０</t>
  </si>
  <si>
    <t xml:space="preserve">0238-27-7716</t>
  </si>
  <si>
    <t xml:space="preserve">ゆり調剤薬局</t>
  </si>
  <si>
    <t xml:space="preserve">999-0604</t>
  </si>
  <si>
    <t xml:space="preserve">西置賜郡飯豊町椿３５９４ー７</t>
  </si>
  <si>
    <t xml:space="preserve">0238-72-2799</t>
  </si>
  <si>
    <t xml:space="preserve">あらと調剤薬局</t>
  </si>
  <si>
    <t xml:space="preserve">992-0831</t>
  </si>
  <si>
    <t xml:space="preserve">西置賜郡白鷹町大字荒砥甲１０５７－６</t>
  </si>
  <si>
    <t xml:space="preserve">0238-86-0066</t>
  </si>
  <si>
    <t xml:space="preserve">いいでワゴー薬局</t>
  </si>
  <si>
    <t xml:space="preserve">999-0602</t>
  </si>
  <si>
    <t xml:space="preserve">西置賜郡飯豊町萩生４２８４－７</t>
  </si>
  <si>
    <t xml:space="preserve">0238-78-5075</t>
  </si>
  <si>
    <t xml:space="preserve">みしまや薬局</t>
  </si>
  <si>
    <t xml:space="preserve">999-6606</t>
  </si>
  <si>
    <t xml:space="preserve">東田川郡庄内町清川字花崎３７番地</t>
  </si>
  <si>
    <t xml:space="preserve">0234-57-2009</t>
  </si>
  <si>
    <t xml:space="preserve">庄内すこやか薬局</t>
  </si>
  <si>
    <t xml:space="preserve">999-7781</t>
  </si>
  <si>
    <t xml:space="preserve">東田川郡庄内町余目字猿田９１－１</t>
  </si>
  <si>
    <t xml:space="preserve">0234-45-1311</t>
  </si>
  <si>
    <t xml:space="preserve">コスモ調剤薬局みかわ店</t>
  </si>
  <si>
    <t xml:space="preserve">997-1316</t>
  </si>
  <si>
    <t xml:space="preserve">東田川郡三川町大字猪子字大堰端３７９－１０</t>
  </si>
  <si>
    <t xml:space="preserve">0235-68-0380</t>
  </si>
  <si>
    <t xml:space="preserve">日本調剤遊佐町薬局</t>
  </si>
  <si>
    <t xml:space="preserve">999-8301</t>
  </si>
  <si>
    <t xml:space="preserve">飽海郡遊佐町遊佐字前田８３－１</t>
  </si>
  <si>
    <t xml:space="preserve">0234-71-1081</t>
  </si>
  <si>
    <t xml:space="preserve">0140562</t>
  </si>
  <si>
    <t xml:space="preserve">ナカムラ薬局</t>
  </si>
  <si>
    <t xml:space="preserve">990-0039</t>
  </si>
  <si>
    <t xml:space="preserve">山形市香澄町二丁目６番３号</t>
  </si>
  <si>
    <t xml:space="preserve">023-632-3011</t>
  </si>
  <si>
    <t xml:space="preserve">0140828</t>
  </si>
  <si>
    <t xml:space="preserve">ヤマザワ調剤薬局山形大学病院前店</t>
  </si>
  <si>
    <t xml:space="preserve">990-2331</t>
  </si>
  <si>
    <t xml:space="preserve">山形市飯田西四丁目４－３</t>
  </si>
  <si>
    <t xml:space="preserve">023-623-6333</t>
  </si>
  <si>
    <t xml:space="preserve">0140976</t>
  </si>
  <si>
    <t xml:space="preserve">ひのき調剤薬局</t>
  </si>
  <si>
    <t xml:space="preserve">990-0813</t>
  </si>
  <si>
    <t xml:space="preserve">山形市桧町２丁目５番１１号</t>
  </si>
  <si>
    <t xml:space="preserve">023-681-8733</t>
  </si>
  <si>
    <t xml:space="preserve">0141073</t>
  </si>
  <si>
    <t xml:space="preserve">樫の木薬局元木店</t>
  </si>
  <si>
    <t xml:space="preserve">990-2447</t>
  </si>
  <si>
    <t xml:space="preserve">山形市元木二丁目７－２５</t>
  </si>
  <si>
    <t xml:space="preserve">023-635-1122</t>
  </si>
  <si>
    <t xml:space="preserve">0141107</t>
  </si>
  <si>
    <t xml:space="preserve">元木調剤薬局</t>
  </si>
  <si>
    <t xml:space="preserve">山形市元木二丁目１３番１０号</t>
  </si>
  <si>
    <t xml:space="preserve">023-631-7741</t>
  </si>
  <si>
    <t xml:space="preserve">0141149</t>
  </si>
  <si>
    <t xml:space="preserve">萬屋薬局駅前店</t>
  </si>
  <si>
    <t xml:space="preserve">山形市香澄町３－６－２５</t>
  </si>
  <si>
    <t xml:space="preserve">023-624-2401</t>
  </si>
  <si>
    <t xml:space="preserve">0141164</t>
  </si>
  <si>
    <t xml:space="preserve">萬屋薬局みなみ店</t>
  </si>
  <si>
    <t xml:space="preserve">990-2461</t>
  </si>
  <si>
    <t xml:space="preserve">山形市南館４－４－１３</t>
  </si>
  <si>
    <t xml:space="preserve">023-644-7000</t>
  </si>
  <si>
    <t xml:space="preserve">0141172</t>
  </si>
  <si>
    <t xml:space="preserve">株式会社萬屋薬局</t>
  </si>
  <si>
    <t xml:space="preserve">990-0054</t>
  </si>
  <si>
    <t xml:space="preserve">山形市六日町２－３</t>
  </si>
  <si>
    <t xml:space="preserve">023-623-1805</t>
  </si>
  <si>
    <t xml:space="preserve">0141206</t>
  </si>
  <si>
    <t xml:space="preserve">萬屋薬局コープしろにし店</t>
  </si>
  <si>
    <t xml:space="preserve">990-0832</t>
  </si>
  <si>
    <t xml:space="preserve">山形市城西町５－２６－２８</t>
  </si>
  <si>
    <t xml:space="preserve">023-643-5206</t>
  </si>
  <si>
    <t xml:space="preserve">0141289</t>
  </si>
  <si>
    <t xml:space="preserve">ヤマザワ調剤薬局木の実町店</t>
  </si>
  <si>
    <t xml:space="preserve">990-0044</t>
  </si>
  <si>
    <r>
      <rPr>
        <sz val="12"/>
        <rFont val="Noto Sans"/>
        <family val="2"/>
      </rPr>
      <t xml:space="preserve">山形市木の実町７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１</t>
    </r>
  </si>
  <si>
    <t xml:space="preserve">023-635-3331</t>
  </si>
  <si>
    <t xml:space="preserve">0141453</t>
  </si>
  <si>
    <t xml:space="preserve">ぴーく調剤薬局</t>
  </si>
  <si>
    <t xml:space="preserve">990-0861</t>
  </si>
  <si>
    <t xml:space="preserve">山形市江俣四丁目７番２２号</t>
  </si>
  <si>
    <t xml:space="preserve">023-684-9110</t>
  </si>
  <si>
    <t xml:space="preserve">0141495</t>
  </si>
  <si>
    <t xml:space="preserve">あしかが薬局</t>
  </si>
  <si>
    <t xml:space="preserve">990-2483</t>
  </si>
  <si>
    <t xml:space="preserve">山形市上町一丁目９番７号</t>
  </si>
  <si>
    <t xml:space="preserve">023-647-1888</t>
  </si>
  <si>
    <t xml:space="preserve">0141537</t>
  </si>
  <si>
    <t xml:space="preserve">あさひ薬局</t>
  </si>
  <si>
    <t xml:space="preserve">990-2481</t>
  </si>
  <si>
    <t xml:space="preserve">山形市あかねヶ丘１丁目１番３９号</t>
  </si>
  <si>
    <t xml:space="preserve">023-647-7321</t>
  </si>
  <si>
    <t xml:space="preserve">0141586</t>
  </si>
  <si>
    <t xml:space="preserve">漢タロウ薬局</t>
  </si>
  <si>
    <t xml:space="preserve">990-2334</t>
  </si>
  <si>
    <t xml:space="preserve">山形市蔵王成沢２２００－４</t>
  </si>
  <si>
    <t xml:space="preserve">023-688-8007</t>
  </si>
  <si>
    <t xml:space="preserve">0141651</t>
  </si>
  <si>
    <t xml:space="preserve">スマイル薬局桜田店</t>
  </si>
  <si>
    <t xml:space="preserve">990-2323</t>
  </si>
  <si>
    <t xml:space="preserve">山形市桜田東三丁目１－９</t>
  </si>
  <si>
    <t xml:space="preserve">023-632-6986</t>
  </si>
  <si>
    <t xml:space="preserve">0141677</t>
  </si>
  <si>
    <t xml:space="preserve">ヤマザワ調剤薬局城西店</t>
  </si>
  <si>
    <t xml:space="preserve">山形市城西町四丁目１９－３</t>
  </si>
  <si>
    <t xml:space="preserve">023-685-7071</t>
  </si>
  <si>
    <t xml:space="preserve">0141719</t>
  </si>
  <si>
    <t xml:space="preserve">源泉堂薬局</t>
  </si>
  <si>
    <t xml:space="preserve">990-0061</t>
  </si>
  <si>
    <t xml:space="preserve">山形市五十鈴一丁目１－３</t>
  </si>
  <si>
    <t xml:space="preserve">023-642-2055</t>
  </si>
  <si>
    <t xml:space="preserve">0141743</t>
  </si>
  <si>
    <t xml:space="preserve">萬屋薬局江俣店</t>
  </si>
  <si>
    <t xml:space="preserve">山形市江俣４－１７－３３</t>
  </si>
  <si>
    <t xml:space="preserve">023-612-0262</t>
  </si>
  <si>
    <t xml:space="preserve">0141792</t>
  </si>
  <si>
    <t xml:space="preserve">ヤマザワ調剤薬局済生館前店</t>
  </si>
  <si>
    <t xml:space="preserve">990-0042</t>
  </si>
  <si>
    <t xml:space="preserve">山形市七日町一丁目４－２０</t>
  </si>
  <si>
    <t xml:space="preserve">023-615-1331</t>
  </si>
  <si>
    <t xml:space="preserve">0141800</t>
  </si>
  <si>
    <t xml:space="preserve">日本調剤山形薬局</t>
  </si>
  <si>
    <t xml:space="preserve">山形市七日町１丁目２番３４号</t>
  </si>
  <si>
    <t xml:space="preserve">023-626-1230</t>
  </si>
  <si>
    <t xml:space="preserve">0141818</t>
  </si>
  <si>
    <t xml:space="preserve">あおば調剤薬局</t>
  </si>
  <si>
    <t xml:space="preserve">990-0025</t>
  </si>
  <si>
    <t xml:space="preserve">山形市あこや町２丁目６番１２号</t>
  </si>
  <si>
    <t xml:space="preserve">023-634-8844</t>
  </si>
  <si>
    <t xml:space="preserve">0141859</t>
  </si>
  <si>
    <t xml:space="preserve">まごころ薬局</t>
  </si>
  <si>
    <t xml:space="preserve">990-2453</t>
  </si>
  <si>
    <t xml:space="preserve">山形市若宮一丁目１１番３１号</t>
  </si>
  <si>
    <t xml:space="preserve">023-646-5777</t>
  </si>
  <si>
    <t xml:space="preserve">0141875</t>
  </si>
  <si>
    <t xml:space="preserve">ふれあい調剤薬局深町店</t>
  </si>
  <si>
    <t xml:space="preserve">990-2462</t>
  </si>
  <si>
    <t xml:space="preserve">山形市深町三丁目１番１３号</t>
  </si>
  <si>
    <t xml:space="preserve">023-647-3902</t>
  </si>
  <si>
    <t xml:space="preserve">0141925</t>
  </si>
  <si>
    <t xml:space="preserve">ら・ふらんす調剤薬局古館店</t>
  </si>
  <si>
    <t xml:space="preserve">990-2374</t>
  </si>
  <si>
    <t xml:space="preserve">山形市古館１５７５－１</t>
  </si>
  <si>
    <t xml:space="preserve">023-647-4285</t>
  </si>
  <si>
    <t xml:space="preserve">0141974</t>
  </si>
  <si>
    <t xml:space="preserve">けやき薬局成沢店</t>
  </si>
  <si>
    <t xml:space="preserve">990-2339</t>
  </si>
  <si>
    <t xml:space="preserve">山形市成沢西五丁目６番２０号</t>
  </si>
  <si>
    <t xml:space="preserve">023-689-1050</t>
  </si>
  <si>
    <t xml:space="preserve">0141982</t>
  </si>
  <si>
    <t xml:space="preserve">ら・ふらんす調剤薬局成沢店</t>
  </si>
  <si>
    <t xml:space="preserve">山形市成沢西２丁目８番５０号</t>
  </si>
  <si>
    <t xml:space="preserve">023-689-1150</t>
  </si>
  <si>
    <t xml:space="preserve">0142014</t>
  </si>
  <si>
    <t xml:space="preserve">エイブル薬局ひかり店</t>
  </si>
  <si>
    <t xml:space="preserve">990-2463</t>
  </si>
  <si>
    <t xml:space="preserve">山形市富の中４－１－１４</t>
  </si>
  <si>
    <t xml:space="preserve">023-647-5523</t>
  </si>
  <si>
    <t xml:space="preserve">0142030</t>
  </si>
  <si>
    <t xml:space="preserve">もりの季調剤薬局</t>
  </si>
  <si>
    <t xml:space="preserve">990-0034</t>
  </si>
  <si>
    <t xml:space="preserve">山形市東原町４－１７－４９</t>
  </si>
  <si>
    <t xml:space="preserve">023-615-3338</t>
  </si>
  <si>
    <t xml:space="preserve">0142055</t>
  </si>
  <si>
    <t xml:space="preserve">レモン調剤薬局北町店</t>
  </si>
  <si>
    <t xml:space="preserve">990-0821</t>
  </si>
  <si>
    <t xml:space="preserve">山形市北町三丁目７－４</t>
  </si>
  <si>
    <t xml:space="preserve">023-682-1180</t>
  </si>
  <si>
    <t xml:space="preserve">0142063</t>
  </si>
  <si>
    <t xml:space="preserve">ファミリー調剤薬局</t>
  </si>
  <si>
    <t xml:space="preserve">990-0881</t>
  </si>
  <si>
    <t xml:space="preserve">山形市瀬波一丁目６－３</t>
  </si>
  <si>
    <t xml:space="preserve">023-612-0145</t>
  </si>
  <si>
    <t xml:space="preserve">0142071</t>
  </si>
  <si>
    <t xml:space="preserve">調剤薬局ツルハドラッグ吉原店</t>
  </si>
  <si>
    <t xml:space="preserve">990-2451</t>
  </si>
  <si>
    <t xml:space="preserve">山形市吉原三丁目９－１４</t>
  </si>
  <si>
    <t xml:space="preserve">023-644-2706</t>
  </si>
  <si>
    <t xml:space="preserve">0142089</t>
  </si>
  <si>
    <t xml:space="preserve">調剤薬局ツルハドラッグ中桜田店</t>
  </si>
  <si>
    <t xml:space="preserve">990-2422</t>
  </si>
  <si>
    <t xml:space="preserve">山形市中桜田３丁目２－１６</t>
  </si>
  <si>
    <t xml:space="preserve">023-632-0706</t>
  </si>
  <si>
    <t xml:space="preserve">0142121</t>
  </si>
  <si>
    <t xml:space="preserve">樫の木薬局上町店</t>
  </si>
  <si>
    <t xml:space="preserve">山形市上町四丁目８－１３</t>
  </si>
  <si>
    <t xml:space="preserve">023-647-7251</t>
  </si>
  <si>
    <t xml:space="preserve">0142139</t>
  </si>
  <si>
    <t xml:space="preserve">樫の木薬局あかねヶ丘店</t>
  </si>
  <si>
    <t xml:space="preserve">山形市あかねヶ丘二丁目１０－４５</t>
  </si>
  <si>
    <t xml:space="preserve">023-645-2222</t>
  </si>
  <si>
    <t xml:space="preserve">0142154</t>
  </si>
  <si>
    <t xml:space="preserve">ファーコス薬局うわまち</t>
  </si>
  <si>
    <t xml:space="preserve">山形市上町３丁目１１番６号</t>
  </si>
  <si>
    <t xml:space="preserve">023-646-2293</t>
  </si>
  <si>
    <t xml:space="preserve">0142162</t>
  </si>
  <si>
    <t xml:space="preserve">エコー調剤薬局</t>
  </si>
  <si>
    <t xml:space="preserve">山形市あこや町２－７－２０</t>
  </si>
  <si>
    <t xml:space="preserve">023-629-8460</t>
  </si>
  <si>
    <t xml:space="preserve">0142238</t>
  </si>
  <si>
    <t xml:space="preserve">ヤマザワ調剤薬局元木店</t>
  </si>
  <si>
    <t xml:space="preserve">山形市元木３－３－２</t>
  </si>
  <si>
    <t xml:space="preserve">023-615-2235</t>
  </si>
  <si>
    <t xml:space="preserve">0142295</t>
  </si>
  <si>
    <t xml:space="preserve">かごた調剤薬局</t>
  </si>
  <si>
    <t xml:space="preserve">990-2484</t>
  </si>
  <si>
    <t xml:space="preserve">山形市篭田１－１４－２８</t>
  </si>
  <si>
    <t xml:space="preserve">023-647-8726</t>
  </si>
  <si>
    <t xml:space="preserve">0142303</t>
  </si>
  <si>
    <t xml:space="preserve">城西調剤薬局</t>
  </si>
  <si>
    <t xml:space="preserve">山形市城西町５ー２９－２４</t>
  </si>
  <si>
    <t xml:space="preserve">023-646-8820</t>
  </si>
  <si>
    <t xml:space="preserve">0142311</t>
  </si>
  <si>
    <t xml:space="preserve">七日町調剤薬局</t>
  </si>
  <si>
    <t xml:space="preserve">山形市七日町５ー１２ー１３</t>
  </si>
  <si>
    <t xml:space="preserve">023-642-1200</t>
  </si>
  <si>
    <t xml:space="preserve">0142352</t>
  </si>
  <si>
    <t xml:space="preserve">アーク調剤薬局</t>
  </si>
  <si>
    <t xml:space="preserve">990-2172</t>
  </si>
  <si>
    <t xml:space="preserve">山形市大字千手堂字大門９７－３</t>
  </si>
  <si>
    <t xml:space="preserve">023-681-3440</t>
  </si>
  <si>
    <t xml:space="preserve">0142378</t>
  </si>
  <si>
    <t xml:space="preserve">コスモ調剤薬局篭田店</t>
  </si>
  <si>
    <t xml:space="preserve">山形市篭田三丁目１－２１</t>
  </si>
  <si>
    <t xml:space="preserve">023-647-6880</t>
  </si>
  <si>
    <t xml:space="preserve">0142410</t>
  </si>
  <si>
    <t xml:space="preserve">鈴川調剤薬局</t>
  </si>
  <si>
    <t xml:space="preserve">990-0062</t>
  </si>
  <si>
    <t xml:space="preserve">山形市鈴川町３－８－５</t>
  </si>
  <si>
    <t xml:space="preserve">023-624-6861</t>
  </si>
  <si>
    <t xml:space="preserve">0142436</t>
  </si>
  <si>
    <t xml:space="preserve">カメイ調剤薬局山形北店</t>
  </si>
  <si>
    <t xml:space="preserve">990-0885</t>
  </si>
  <si>
    <t xml:space="preserve">山形市嶋北１丁目１４－７</t>
  </si>
  <si>
    <t xml:space="preserve">023-682-1560</t>
  </si>
  <si>
    <t xml:space="preserve">0142451</t>
  </si>
  <si>
    <t xml:space="preserve">カメイ調剤薬局緑町店</t>
  </si>
  <si>
    <t xml:space="preserve">山形市七日町四丁目１３番３４号</t>
  </si>
  <si>
    <t xml:space="preserve">023-615-7390</t>
  </si>
  <si>
    <t xml:space="preserve">0142477</t>
  </si>
  <si>
    <t xml:space="preserve">プライム調剤薬局</t>
  </si>
  <si>
    <t xml:space="preserve">990-2313</t>
  </si>
  <si>
    <t xml:space="preserve">山形市大字松原３１２－８</t>
  </si>
  <si>
    <t xml:space="preserve">023-679-4453</t>
  </si>
  <si>
    <t xml:space="preserve">0142493</t>
  </si>
  <si>
    <t xml:space="preserve">ちとせ薬局</t>
  </si>
  <si>
    <t xml:space="preserve">990-0828</t>
  </si>
  <si>
    <t xml:space="preserve">山形市双葉町二丁目１－２４</t>
  </si>
  <si>
    <t xml:space="preserve">023-679-3800</t>
  </si>
  <si>
    <t xml:space="preserve">0142519</t>
  </si>
  <si>
    <t xml:space="preserve">調剤薬局ツルハドラッグ山形嶋店</t>
  </si>
  <si>
    <t xml:space="preserve">山形市嶋北４丁目２－１８</t>
  </si>
  <si>
    <t xml:space="preserve">023-682-7221</t>
  </si>
  <si>
    <t xml:space="preserve">0142527</t>
  </si>
  <si>
    <t xml:space="preserve">ヤマザワ調剤薬局県立中央病院前店</t>
  </si>
  <si>
    <t xml:space="preserve">990-2214</t>
  </si>
  <si>
    <t xml:space="preserve">山形市青柳１５６２－１</t>
  </si>
  <si>
    <t xml:space="preserve">023-686-9266</t>
  </si>
  <si>
    <t xml:space="preserve">0142535</t>
  </si>
  <si>
    <t xml:space="preserve">あらた調剤薬局山形嶋店</t>
  </si>
  <si>
    <t xml:space="preserve">山形市嶋北四丁目５番２号</t>
  </si>
  <si>
    <t xml:space="preserve">023-666-5474</t>
  </si>
  <si>
    <t xml:space="preserve">0142592</t>
  </si>
  <si>
    <t xml:space="preserve">調剤薬局ツルハドラッグ山形小白川店</t>
  </si>
  <si>
    <t xml:space="preserve">山形市あこや町２丁目１４－１１</t>
  </si>
  <si>
    <t xml:space="preserve">023-615-1740</t>
  </si>
  <si>
    <t xml:space="preserve">0142626</t>
  </si>
  <si>
    <t xml:space="preserve">さくら調剤薬局長谷堂店</t>
  </si>
  <si>
    <t xml:space="preserve">990-2363</t>
  </si>
  <si>
    <t xml:space="preserve">山形市長谷堂１１３－２</t>
  </si>
  <si>
    <t xml:space="preserve">023-674-0215</t>
  </si>
  <si>
    <t xml:space="preserve">0142634</t>
  </si>
  <si>
    <t xml:space="preserve">カワチ薬局山形北店</t>
  </si>
  <si>
    <t xml:space="preserve">990-0886</t>
  </si>
  <si>
    <t xml:space="preserve">山形市嶋南２丁目１４番６号</t>
  </si>
  <si>
    <t xml:space="preserve">023-682-0380</t>
  </si>
  <si>
    <t xml:space="preserve">0142642</t>
  </si>
  <si>
    <t xml:space="preserve">かえで薬局</t>
  </si>
  <si>
    <t xml:space="preserve">990-0854</t>
  </si>
  <si>
    <t xml:space="preserve">山形市砂塚１３－９</t>
  </si>
  <si>
    <t xml:space="preserve">023-674-0864</t>
  </si>
  <si>
    <t xml:space="preserve">0144234</t>
  </si>
  <si>
    <t xml:space="preserve">ハート調剤薬局宮町店</t>
  </si>
  <si>
    <t xml:space="preserve">990-0057</t>
  </si>
  <si>
    <t xml:space="preserve">山形市宮町１－５－２２</t>
  </si>
  <si>
    <t xml:space="preserve">023-674-0892</t>
  </si>
  <si>
    <t xml:space="preserve">0142667</t>
  </si>
  <si>
    <t xml:space="preserve">日本調剤山形大前薬局</t>
  </si>
  <si>
    <t xml:space="preserve">山形市飯田西４－１－２０</t>
  </si>
  <si>
    <t xml:space="preserve">023-615-0307</t>
  </si>
  <si>
    <t xml:space="preserve">0142691</t>
  </si>
  <si>
    <r>
      <rPr>
        <sz val="12"/>
        <rFont val="Noto Sans"/>
        <family val="2"/>
      </rPr>
      <t xml:space="preserve">緑町</t>
    </r>
    <r>
      <rPr>
        <sz val="12"/>
        <rFont val="ＭＳ Ｐゴシック"/>
        <family val="3"/>
      </rPr>
      <t xml:space="preserve">Kokoro</t>
    </r>
    <r>
      <rPr>
        <sz val="12"/>
        <rFont val="Noto Sans"/>
        <family val="2"/>
      </rPr>
      <t xml:space="preserve">薬局</t>
    </r>
  </si>
  <si>
    <t xml:space="preserve">990-0041</t>
  </si>
  <si>
    <t xml:space="preserve">山形市緑町四丁目１４番６３号</t>
  </si>
  <si>
    <t xml:space="preserve">023-679-5890</t>
  </si>
  <si>
    <t xml:space="preserve">0142709</t>
  </si>
  <si>
    <t xml:space="preserve">にした薬局</t>
  </si>
  <si>
    <t xml:space="preserve">990-0831</t>
  </si>
  <si>
    <t xml:space="preserve">山形市西田３丁目１１－２５</t>
  </si>
  <si>
    <t xml:space="preserve">023-679-5233</t>
  </si>
  <si>
    <t xml:space="preserve">0142733</t>
  </si>
  <si>
    <t xml:space="preserve">あおば調剤薬局小白川店</t>
  </si>
  <si>
    <t xml:space="preserve">990-0021</t>
  </si>
  <si>
    <t xml:space="preserve">山形市小白川町４丁目３番１２号</t>
  </si>
  <si>
    <t xml:space="preserve">023-676-5880</t>
  </si>
  <si>
    <t xml:space="preserve">0142741</t>
  </si>
  <si>
    <t xml:space="preserve">よねた薬局</t>
  </si>
  <si>
    <t xml:space="preserve">990-0827</t>
  </si>
  <si>
    <t xml:space="preserve">山形市城南町三丁目４－２７</t>
  </si>
  <si>
    <t xml:space="preserve">023-647-3207</t>
  </si>
  <si>
    <t xml:space="preserve">0142782</t>
  </si>
  <si>
    <t xml:space="preserve">カメイ調剤薬局小荷駄町店</t>
  </si>
  <si>
    <t xml:space="preserve">990-0035</t>
  </si>
  <si>
    <t xml:space="preserve">山形市小荷駄町１２－３３</t>
  </si>
  <si>
    <t xml:space="preserve">023-615-6767</t>
  </si>
  <si>
    <t xml:space="preserve">0142857</t>
  </si>
  <si>
    <t xml:space="preserve">さくら調剤薬局十日町店</t>
  </si>
  <si>
    <t xml:space="preserve">990-0031</t>
  </si>
  <si>
    <t xml:space="preserve">山形市十日町一丁目２－３０－１０２</t>
  </si>
  <si>
    <t xml:space="preserve">023-666-6822</t>
  </si>
  <si>
    <t xml:space="preserve">0142873</t>
  </si>
  <si>
    <t xml:space="preserve">調剤薬局ツルハドラッグ山形吉原店</t>
  </si>
  <si>
    <t xml:space="preserve">山形市吉原二丁目１０－１０</t>
  </si>
  <si>
    <t xml:space="preserve">023-647-7860</t>
  </si>
  <si>
    <t xml:space="preserve">0142881</t>
  </si>
  <si>
    <t xml:space="preserve">日本調剤山形北薬局</t>
  </si>
  <si>
    <t xml:space="preserve">990-0810</t>
  </si>
  <si>
    <t xml:space="preserve">山形市馬見ケ崎四丁目１番１２号</t>
  </si>
  <si>
    <t xml:space="preserve">023-682-7325</t>
  </si>
  <si>
    <t xml:space="preserve">0142899</t>
  </si>
  <si>
    <t xml:space="preserve">さくら薬局山形馬見ケ崎店</t>
  </si>
  <si>
    <t xml:space="preserve">山形市馬見ケ崎四丁目１番１９号</t>
  </si>
  <si>
    <t xml:space="preserve">023-674-6826</t>
  </si>
  <si>
    <t xml:space="preserve">0144226</t>
  </si>
  <si>
    <t xml:space="preserve">ハート調剤薬局漆山店</t>
  </si>
  <si>
    <t xml:space="preserve">990-2161</t>
  </si>
  <si>
    <t xml:space="preserve">山形市漆山２５７９－６</t>
  </si>
  <si>
    <t xml:space="preserve">023-674-6023</t>
  </si>
  <si>
    <t xml:space="preserve">0142949</t>
  </si>
  <si>
    <t xml:space="preserve">ホープ薬局花楯店</t>
  </si>
  <si>
    <t xml:space="preserve">990-0067</t>
  </si>
  <si>
    <t xml:space="preserve">山形市花楯２丁目６番１３号</t>
  </si>
  <si>
    <t xml:space="preserve">023-687-1477</t>
  </si>
  <si>
    <t xml:space="preserve">0142964</t>
  </si>
  <si>
    <t xml:space="preserve">岡崎医療医学部前調剤薬局</t>
  </si>
  <si>
    <t xml:space="preserve">山形市飯田西４－５－３５</t>
  </si>
  <si>
    <t xml:space="preserve">023-624-1123</t>
  </si>
  <si>
    <t xml:space="preserve">0142972</t>
  </si>
  <si>
    <t xml:space="preserve">なりさわ西調剤薬局</t>
  </si>
  <si>
    <t xml:space="preserve">山形市成沢西４－１１－３１</t>
  </si>
  <si>
    <t xml:space="preserve">023-687-0250</t>
  </si>
  <si>
    <t xml:space="preserve">0142998</t>
  </si>
  <si>
    <t xml:space="preserve">どうまち薬局</t>
  </si>
  <si>
    <t xml:space="preserve">990-0051</t>
  </si>
  <si>
    <t xml:space="preserve">山形市銅町２丁目６－３３</t>
  </si>
  <si>
    <t xml:space="preserve">023-687-0266</t>
  </si>
  <si>
    <t xml:space="preserve">0143004</t>
  </si>
  <si>
    <t xml:space="preserve">ぴーく調剤薬局小姓町店</t>
  </si>
  <si>
    <t xml:space="preserve">990-0032</t>
  </si>
  <si>
    <t xml:space="preserve">山形市小姓町１－３７</t>
  </si>
  <si>
    <t xml:space="preserve">023-626-4011</t>
  </si>
  <si>
    <t xml:space="preserve">0144267</t>
  </si>
  <si>
    <t xml:space="preserve">コスモス薬局西田店</t>
  </si>
  <si>
    <t xml:space="preserve">山形市西田二丁目８－６</t>
  </si>
  <si>
    <t xml:space="preserve">023-687-0681</t>
  </si>
  <si>
    <t xml:space="preserve">0143046</t>
  </si>
  <si>
    <t xml:space="preserve">中野調剤薬局</t>
  </si>
  <si>
    <t xml:space="preserve">990-0892</t>
  </si>
  <si>
    <t xml:space="preserve">山形市大字中野４１０５</t>
  </si>
  <si>
    <t xml:space="preserve">023-681-6207</t>
  </si>
  <si>
    <t xml:space="preserve">0143053</t>
  </si>
  <si>
    <t xml:space="preserve">わかば調剤薬局</t>
  </si>
  <si>
    <t xml:space="preserve">990-0045</t>
  </si>
  <si>
    <t xml:space="preserve">山形市桜町４番１０号</t>
  </si>
  <si>
    <t xml:space="preserve">023-664-0211</t>
  </si>
  <si>
    <t xml:space="preserve">0143061</t>
  </si>
  <si>
    <t xml:space="preserve">カメイ調剤薬局桧町店</t>
  </si>
  <si>
    <t xml:space="preserve">山形市桧町４丁目６番１号</t>
  </si>
  <si>
    <t xml:space="preserve">023-682-8420</t>
  </si>
  <si>
    <t xml:space="preserve">0143095</t>
  </si>
  <si>
    <t xml:space="preserve">ヤマザワ調剤薬局松見町店</t>
  </si>
  <si>
    <t xml:space="preserve">990-2431</t>
  </si>
  <si>
    <t xml:space="preserve">山形市松見町２１－１０</t>
  </si>
  <si>
    <t xml:space="preserve">023-631-1716</t>
  </si>
  <si>
    <t xml:space="preserve">0144218</t>
  </si>
  <si>
    <t xml:space="preserve">アイン薬局山形東原店</t>
  </si>
  <si>
    <t xml:space="preserve">山形市東原町１丁目１２－２４</t>
  </si>
  <si>
    <t xml:space="preserve">023-664-1200</t>
  </si>
  <si>
    <t xml:space="preserve">0143111</t>
  </si>
  <si>
    <t xml:space="preserve">カメイ調剤薬局山大附属病院前店</t>
  </si>
  <si>
    <t xml:space="preserve">山形市飯田西四丁目４番１６号</t>
  </si>
  <si>
    <t xml:space="preserve">023-615-0933</t>
  </si>
  <si>
    <t xml:space="preserve">0143145</t>
  </si>
  <si>
    <t xml:space="preserve">なぬか町ほっと薬局</t>
  </si>
  <si>
    <t xml:space="preserve">山形市七日町１丁目４番４７号シティタワー山形七日町１階</t>
  </si>
  <si>
    <t xml:space="preserve">023-664-3180</t>
  </si>
  <si>
    <t xml:space="preserve">0143152</t>
  </si>
  <si>
    <t xml:space="preserve">くるみ薬局</t>
  </si>
  <si>
    <t xml:space="preserve">山形市銅町２丁目２４－１７</t>
  </si>
  <si>
    <t xml:space="preserve">023-615-6461</t>
  </si>
  <si>
    <t xml:space="preserve">0143160</t>
  </si>
  <si>
    <t xml:space="preserve">共創未来アカデミア調剤薬局</t>
  </si>
  <si>
    <t xml:space="preserve">山形市飯田西一丁目２－２６</t>
  </si>
  <si>
    <t xml:space="preserve">023-615-7441</t>
  </si>
  <si>
    <t xml:space="preserve">0143186</t>
  </si>
  <si>
    <t xml:space="preserve">ホープ薬局嶋店</t>
  </si>
  <si>
    <t xml:space="preserve">山形市嶋北３丁目１－４</t>
  </si>
  <si>
    <t xml:space="preserve">023-665-0877</t>
  </si>
  <si>
    <t xml:space="preserve">0143244</t>
  </si>
  <si>
    <t xml:space="preserve">大丸薬局</t>
  </si>
  <si>
    <t xml:space="preserve">山形市江俣五丁目４番１２号</t>
  </si>
  <si>
    <t xml:space="preserve">023-684-4916</t>
  </si>
  <si>
    <t xml:space="preserve">0143277</t>
  </si>
  <si>
    <t xml:space="preserve">ざおう薬局</t>
  </si>
  <si>
    <t xml:space="preserve">990-2316</t>
  </si>
  <si>
    <t xml:space="preserve">山形市大字片谷地３１５－６</t>
  </si>
  <si>
    <t xml:space="preserve">023-665-5755</t>
  </si>
  <si>
    <t xml:space="preserve">0143285</t>
  </si>
  <si>
    <t xml:space="preserve">アーク調剤薬局県立中央病院前店</t>
  </si>
  <si>
    <t xml:space="preserve">山形市青柳１５６１－８</t>
  </si>
  <si>
    <t xml:space="preserve">023-674-0177</t>
  </si>
  <si>
    <t xml:space="preserve">0143293</t>
  </si>
  <si>
    <t xml:space="preserve">トレーフルなりさわ調剤薬局</t>
  </si>
  <si>
    <t xml:space="preserve">山形市成沢西１丁目２番９号</t>
  </si>
  <si>
    <t xml:space="preserve">023-674-8120</t>
  </si>
  <si>
    <t xml:space="preserve">0143301</t>
  </si>
  <si>
    <t xml:space="preserve">調剤薬局ツルハドラッグ
山形桜田店</t>
  </si>
  <si>
    <t xml:space="preserve">山形市桜田東四丁目９番１１号</t>
  </si>
  <si>
    <t xml:space="preserve">023-615-6311</t>
  </si>
  <si>
    <t xml:space="preserve">0143319</t>
  </si>
  <si>
    <t xml:space="preserve">オオタ薬局</t>
  </si>
  <si>
    <t xml:space="preserve">990-0065</t>
  </si>
  <si>
    <t xml:space="preserve">山形市双月町２－２－１</t>
  </si>
  <si>
    <t xml:space="preserve">023-622-8259</t>
  </si>
  <si>
    <t xml:space="preserve">0143327</t>
  </si>
  <si>
    <t xml:space="preserve">ふたば調剤薬局</t>
  </si>
  <si>
    <t xml:space="preserve">山形市双葉町１丁目４－１８</t>
  </si>
  <si>
    <t xml:space="preserve">023-674-4363</t>
  </si>
  <si>
    <t xml:space="preserve">0143343</t>
  </si>
  <si>
    <t xml:space="preserve">さくら調剤薬局鈴川店</t>
  </si>
  <si>
    <t xml:space="preserve">山形市五十鈴一丁目１－２７</t>
  </si>
  <si>
    <t xml:space="preserve">023-687-0622</t>
  </si>
  <si>
    <t xml:space="preserve">0143350</t>
  </si>
  <si>
    <t xml:space="preserve">北山形薬局</t>
  </si>
  <si>
    <t xml:space="preserve">990-0822</t>
  </si>
  <si>
    <t xml:space="preserve">山形市北山形二丁目５番４２号</t>
  </si>
  <si>
    <t xml:space="preserve">023-679-5415</t>
  </si>
  <si>
    <t xml:space="preserve">0143368</t>
  </si>
  <si>
    <t xml:space="preserve">えぼし薬局青田店</t>
  </si>
  <si>
    <t xml:space="preserve">990-2324</t>
  </si>
  <si>
    <t xml:space="preserve">山形市青田南２４－４６</t>
  </si>
  <si>
    <t xml:space="preserve">023-665-5615</t>
  </si>
  <si>
    <t xml:space="preserve">0143376</t>
  </si>
  <si>
    <t xml:space="preserve">アイン薬局県立中央店</t>
  </si>
  <si>
    <t xml:space="preserve">山形市大字青柳１５４４番地９</t>
  </si>
  <si>
    <t xml:space="preserve">023-679-3211</t>
  </si>
  <si>
    <t xml:space="preserve">0143384</t>
  </si>
  <si>
    <t xml:space="preserve">アイン薬局山形さくら町店</t>
  </si>
  <si>
    <t xml:space="preserve">山形市桜町１－１２</t>
  </si>
  <si>
    <t xml:space="preserve">023-664-0225</t>
  </si>
  <si>
    <t xml:space="preserve">0143392</t>
  </si>
  <si>
    <t xml:space="preserve">アイン薬局県立中央２号店</t>
  </si>
  <si>
    <t xml:space="preserve">山形市大字青柳１５３９－１</t>
  </si>
  <si>
    <t xml:space="preserve">023-686-2151</t>
  </si>
  <si>
    <t xml:space="preserve">0143400</t>
  </si>
  <si>
    <t xml:space="preserve">アイン薬局小白川店</t>
  </si>
  <si>
    <t xml:space="preserve">山形市小白川町４丁目８－１２</t>
  </si>
  <si>
    <t xml:space="preserve">023-628-5556</t>
  </si>
  <si>
    <t xml:space="preserve">0143418</t>
  </si>
  <si>
    <t xml:space="preserve">すみれ調剤薬局本店</t>
  </si>
  <si>
    <t xml:space="preserve">990-0073</t>
  </si>
  <si>
    <t xml:space="preserve">山形市大野目２丁目２－３５</t>
  </si>
  <si>
    <t xml:space="preserve">023-635-2020</t>
  </si>
  <si>
    <t xml:space="preserve">0143467</t>
  </si>
  <si>
    <t xml:space="preserve">山形調剤薬局</t>
  </si>
  <si>
    <t xml:space="preserve">990-0833</t>
  </si>
  <si>
    <t xml:space="preserve">山形市春日町２－２９</t>
  </si>
  <si>
    <t xml:space="preserve">023-645-0183</t>
  </si>
  <si>
    <t xml:space="preserve">0143483</t>
  </si>
  <si>
    <t xml:space="preserve">アイン薬局元木店</t>
  </si>
  <si>
    <t xml:space="preserve">山形市元木三丁目２番４号</t>
  </si>
  <si>
    <t xml:space="preserve">023-633-4247</t>
  </si>
  <si>
    <t xml:space="preserve">0143491</t>
  </si>
  <si>
    <t xml:space="preserve">アイン薬局医者街通り店</t>
  </si>
  <si>
    <t xml:space="preserve">山形市花楯一丁目１６番１２号</t>
  </si>
  <si>
    <t xml:space="preserve">023-631-1447</t>
  </si>
  <si>
    <t xml:space="preserve">0143509</t>
  </si>
  <si>
    <t xml:space="preserve">アイン薬局成沢店</t>
  </si>
  <si>
    <t xml:space="preserve">山形市成沢西２丁目９番６号</t>
  </si>
  <si>
    <t xml:space="preserve">023-688-3447</t>
  </si>
  <si>
    <t xml:space="preserve">0143517</t>
  </si>
  <si>
    <t xml:space="preserve">アイン薬局芸工大前店</t>
  </si>
  <si>
    <t xml:space="preserve">990-2423</t>
  </si>
  <si>
    <t xml:space="preserve">山形市東青田３－１１－５</t>
  </si>
  <si>
    <t xml:space="preserve">023-625-1447</t>
  </si>
  <si>
    <t xml:space="preserve">0143525</t>
  </si>
  <si>
    <t xml:space="preserve">みんなの薬局桜田東店</t>
  </si>
  <si>
    <t xml:space="preserve">山形市桜田東一丁目１４番１７号</t>
  </si>
  <si>
    <t xml:space="preserve">023-679-5703</t>
  </si>
  <si>
    <t xml:space="preserve">0143533</t>
  </si>
  <si>
    <t xml:space="preserve">カワチ薬局山形南店</t>
  </si>
  <si>
    <t xml:space="preserve">山形市若宮２－１７－２</t>
  </si>
  <si>
    <t xml:space="preserve">023-647-6021</t>
  </si>
  <si>
    <t xml:space="preserve">0143558</t>
  </si>
  <si>
    <t xml:space="preserve">山形わかば薬局</t>
  </si>
  <si>
    <t xml:space="preserve">990-0834</t>
  </si>
  <si>
    <r>
      <rPr>
        <sz val="12"/>
        <rFont val="Noto Sans"/>
        <family val="2"/>
      </rPr>
      <t xml:space="preserve">山形市清住町２丁目２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３</t>
    </r>
  </si>
  <si>
    <t xml:space="preserve">023-674-9914</t>
  </si>
  <si>
    <t xml:space="preserve">0143574</t>
  </si>
  <si>
    <t xml:space="preserve">調剤薬局マツモトキヨシ山形嶋南店</t>
  </si>
  <si>
    <t xml:space="preserve">山形市嶋南２丁目６番２号</t>
  </si>
  <si>
    <t xml:space="preserve">023-682-7239</t>
  </si>
  <si>
    <t xml:space="preserve">0143582</t>
  </si>
  <si>
    <t xml:space="preserve">オレンジ調剤薬局</t>
  </si>
  <si>
    <t xml:space="preserve">山形市十日町四丁目７－２３</t>
  </si>
  <si>
    <t xml:space="preserve">023-635-5670</t>
  </si>
  <si>
    <t xml:space="preserve">0144283</t>
  </si>
  <si>
    <t xml:space="preserve">ひまわり調剤薬局漆山本店</t>
  </si>
  <si>
    <r>
      <rPr>
        <sz val="12"/>
        <rFont val="Noto Sans"/>
        <family val="2"/>
      </rPr>
      <t xml:space="preserve">山形市大字漆山</t>
    </r>
    <r>
      <rPr>
        <sz val="12"/>
        <rFont val="ＭＳ Ｐゴシック"/>
        <family val="3"/>
      </rPr>
      <t xml:space="preserve">771-1</t>
    </r>
  </si>
  <si>
    <t xml:space="preserve">023-665-5394</t>
  </si>
  <si>
    <t xml:space="preserve">0143624</t>
  </si>
  <si>
    <t xml:space="preserve">ウエルシア薬局山形篭田店</t>
  </si>
  <si>
    <t xml:space="preserve">山形市篭田一丁目１４番２５号</t>
  </si>
  <si>
    <t xml:space="preserve">023-647-7486</t>
  </si>
  <si>
    <t xml:space="preserve">0143632</t>
  </si>
  <si>
    <t xml:space="preserve">クオール薬局桧町店</t>
  </si>
  <si>
    <t xml:space="preserve">山形市桧町２－１１－１６</t>
  </si>
  <si>
    <t xml:space="preserve">023-682-3210</t>
  </si>
  <si>
    <t xml:space="preserve">0143681</t>
  </si>
  <si>
    <t xml:space="preserve">みんなの薬局松波店</t>
  </si>
  <si>
    <t xml:space="preserve">990-0023</t>
  </si>
  <si>
    <t xml:space="preserve">山形市松波２丁目２－７</t>
  </si>
  <si>
    <t xml:space="preserve">023-674-0720</t>
  </si>
  <si>
    <t xml:space="preserve">0143699</t>
  </si>
  <si>
    <t xml:space="preserve">あおぞら薬局かすが店</t>
  </si>
  <si>
    <t xml:space="preserve">山形市春日町１３番２８号</t>
  </si>
  <si>
    <t xml:space="preserve">023-646-1135</t>
  </si>
  <si>
    <t xml:space="preserve">0143707</t>
  </si>
  <si>
    <t xml:space="preserve">馬見ヶ崎みらい薬局</t>
  </si>
  <si>
    <t xml:space="preserve">山形市馬見ヶ崎４丁目２－５</t>
  </si>
  <si>
    <t xml:space="preserve">023-666-5451</t>
  </si>
  <si>
    <t xml:space="preserve">0143715</t>
  </si>
  <si>
    <t xml:space="preserve">にじいろ薬局</t>
  </si>
  <si>
    <t xml:space="preserve">990-0046</t>
  </si>
  <si>
    <r>
      <rPr>
        <sz val="12"/>
        <rFont val="Noto Sans"/>
        <family val="2"/>
      </rPr>
      <t xml:space="preserve">山形市大手町８番１２号　</t>
    </r>
    <r>
      <rPr>
        <sz val="12"/>
        <rFont val="ＭＳ Ｐゴシック"/>
        <family val="3"/>
      </rPr>
      <t xml:space="preserve">N</t>
    </r>
    <r>
      <rPr>
        <sz val="12"/>
        <rFont val="Noto Sans"/>
        <family val="2"/>
      </rPr>
      <t xml:space="preserve">ビル１階</t>
    </r>
  </si>
  <si>
    <t xml:space="preserve">023-632-1007</t>
  </si>
  <si>
    <t xml:space="preserve">0143731</t>
  </si>
  <si>
    <t xml:space="preserve">ホープ薬局嶋南店</t>
  </si>
  <si>
    <t xml:space="preserve">山形市嶋南３丁目５－２０</t>
  </si>
  <si>
    <t xml:space="preserve">023-665-5871</t>
  </si>
  <si>
    <t xml:space="preserve">0143749</t>
  </si>
  <si>
    <t xml:space="preserve">エール薬局南四番町店</t>
  </si>
  <si>
    <t xml:space="preserve">990-2444</t>
  </si>
  <si>
    <t xml:space="preserve">山形市南四番町１２番１１号</t>
  </si>
  <si>
    <t xml:space="preserve">023-687-1500</t>
  </si>
  <si>
    <t xml:space="preserve">0143764</t>
  </si>
  <si>
    <t xml:space="preserve">エール薬局吉原店</t>
  </si>
  <si>
    <t xml:space="preserve">山形市吉原二丁目１８－６</t>
  </si>
  <si>
    <t xml:space="preserve">023-645-8400</t>
  </si>
  <si>
    <t xml:space="preserve">0143780</t>
  </si>
  <si>
    <t xml:space="preserve">ウエルシア薬局山形桧町店</t>
  </si>
  <si>
    <t xml:space="preserve">山形市桧町３丁目８番２７号</t>
  </si>
  <si>
    <t xml:space="preserve">023-682-9733</t>
  </si>
  <si>
    <t xml:space="preserve">0143806</t>
  </si>
  <si>
    <t xml:space="preserve">みつばち薬局</t>
  </si>
  <si>
    <t xml:space="preserve">990-2317</t>
  </si>
  <si>
    <t xml:space="preserve">山形市みはらしの丘４－１０－５</t>
  </si>
  <si>
    <t xml:space="preserve">023-616-5945</t>
  </si>
  <si>
    <t xml:space="preserve">0143814</t>
  </si>
  <si>
    <t xml:space="preserve">共栄堂薬局さくらだ西店</t>
  </si>
  <si>
    <t xml:space="preserve">990-2321</t>
  </si>
  <si>
    <t xml:space="preserve">山形市桜田西４丁目１７番４６号</t>
  </si>
  <si>
    <t xml:space="preserve">023-616-5815</t>
  </si>
  <si>
    <t xml:space="preserve">0143822</t>
  </si>
  <si>
    <t xml:space="preserve">萬屋薬局七日町店</t>
  </si>
  <si>
    <t xml:space="preserve">山形市七日町１丁目２－３５</t>
  </si>
  <si>
    <t xml:space="preserve">023-642-1889</t>
  </si>
  <si>
    <t xml:space="preserve">0143863</t>
  </si>
  <si>
    <t xml:space="preserve">ヤマザワ調剤薬局山形済生病院前店</t>
  </si>
  <si>
    <t xml:space="preserve">山形市馬見ケ崎４丁目１－１８</t>
  </si>
  <si>
    <t xml:space="preserve">023-674-6812</t>
  </si>
  <si>
    <t xml:space="preserve">0143897</t>
  </si>
  <si>
    <t xml:space="preserve">とがみ薬局</t>
  </si>
  <si>
    <t xml:space="preserve">山形市南四番町７番１２号</t>
  </si>
  <si>
    <t xml:space="preserve">023-665-0235</t>
  </si>
  <si>
    <t xml:space="preserve">0143939</t>
  </si>
  <si>
    <t xml:space="preserve">あらき調剤薬局</t>
  </si>
  <si>
    <t xml:space="preserve">山形市飯田西４丁目４番１７号</t>
  </si>
  <si>
    <t xml:space="preserve">023-632-0857</t>
  </si>
  <si>
    <t xml:space="preserve">0143947</t>
  </si>
  <si>
    <t xml:space="preserve">グリーン薬局南山形店</t>
  </si>
  <si>
    <t xml:space="preserve">山形市大字片谷地１２１－１５</t>
  </si>
  <si>
    <t xml:space="preserve">023-688-6955</t>
  </si>
  <si>
    <t xml:space="preserve">0143954</t>
  </si>
  <si>
    <t xml:space="preserve">イオン薬局山形北店</t>
  </si>
  <si>
    <t xml:space="preserve">山形市馬見ケ崎２－１２－１９</t>
  </si>
  <si>
    <t xml:space="preserve">023-682-5585</t>
  </si>
  <si>
    <t xml:space="preserve">0143962</t>
  </si>
  <si>
    <t xml:space="preserve">イオン薬局山形南店</t>
  </si>
  <si>
    <t xml:space="preserve">山形市若宮三丁目７番８号</t>
  </si>
  <si>
    <t xml:space="preserve">023-647-2352</t>
  </si>
  <si>
    <t xml:space="preserve">0143988</t>
  </si>
  <si>
    <t xml:space="preserve">調剤薬局ツルハドラッグ山形緑町店</t>
  </si>
  <si>
    <t xml:space="preserve">山形市緑町１丁目７番３号</t>
  </si>
  <si>
    <t xml:space="preserve">023-616-5267</t>
  </si>
  <si>
    <t xml:space="preserve">0144275</t>
  </si>
  <si>
    <t xml:space="preserve">コスモス薬局荒楯店</t>
  </si>
  <si>
    <t xml:space="preserve">990-2432</t>
  </si>
  <si>
    <r>
      <rPr>
        <sz val="12"/>
        <rFont val="Noto Sans"/>
        <family val="2"/>
      </rPr>
      <t xml:space="preserve">山形市荒楯町二丁目</t>
    </r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号</t>
    </r>
  </si>
  <si>
    <t xml:space="preserve">023-665-0275</t>
  </si>
  <si>
    <t xml:space="preserve">0144002</t>
  </si>
  <si>
    <t xml:space="preserve">エムハート薬局北やまがた店</t>
  </si>
  <si>
    <t xml:space="preserve">990-0824</t>
  </si>
  <si>
    <t xml:space="preserve">山形市肴町３－３９</t>
  </si>
  <si>
    <t xml:space="preserve">023-647-6430</t>
  </si>
  <si>
    <t xml:space="preserve">0144028</t>
  </si>
  <si>
    <t xml:space="preserve">調剤薬局ツルハドラッグ山形南原店</t>
  </si>
  <si>
    <t xml:space="preserve">990-2413</t>
  </si>
  <si>
    <t xml:space="preserve">山形市南原町三丁目１番２６号</t>
  </si>
  <si>
    <t xml:space="preserve">023-615-9536</t>
  </si>
  <si>
    <t xml:space="preserve">0144036</t>
  </si>
  <si>
    <t xml:space="preserve">コスモ調剤薬局ひのき町店</t>
  </si>
  <si>
    <r>
      <rPr>
        <sz val="12"/>
        <rFont val="Noto Sans"/>
        <family val="2"/>
      </rPr>
      <t xml:space="preserve">山形市桧町二丁目６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２</t>
    </r>
  </si>
  <si>
    <t xml:space="preserve">023-687-1303</t>
  </si>
  <si>
    <t xml:space="preserve">0144044</t>
  </si>
  <si>
    <t xml:space="preserve">ウエルシア薬局　山形南館店</t>
  </si>
  <si>
    <r>
      <rPr>
        <sz val="12"/>
        <rFont val="Noto Sans"/>
        <family val="2"/>
      </rPr>
      <t xml:space="preserve">山形市南館三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3</t>
    </r>
    <r>
      <rPr>
        <sz val="12"/>
        <rFont val="Noto Sans"/>
        <family val="2"/>
      </rPr>
      <t xml:space="preserve">号</t>
    </r>
  </si>
  <si>
    <t xml:space="preserve">023-647-1128</t>
  </si>
  <si>
    <t xml:space="preserve">0144051</t>
  </si>
  <si>
    <t xml:space="preserve">きたまち調剤薬局</t>
  </si>
  <si>
    <r>
      <rPr>
        <sz val="12"/>
        <rFont val="Noto Sans"/>
        <family val="2"/>
      </rPr>
      <t xml:space="preserve">山形市北町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</rPr>
      <t xml:space="preserve">11-20</t>
    </r>
  </si>
  <si>
    <t xml:space="preserve">023-615-9901</t>
  </si>
  <si>
    <t xml:space="preserve">0144069</t>
  </si>
  <si>
    <t xml:space="preserve">松波調剤薬局</t>
  </si>
  <si>
    <t xml:space="preserve">山形市松波１丁目１１番３号</t>
  </si>
  <si>
    <t xml:space="preserve">023-615-6722</t>
  </si>
  <si>
    <t xml:space="preserve">0144077</t>
  </si>
  <si>
    <t xml:space="preserve">調剤薬局ツルハドラッグ山形瀬波店</t>
  </si>
  <si>
    <t xml:space="preserve">山形市瀬波一丁目５番８号</t>
  </si>
  <si>
    <t xml:space="preserve">023-679-3753</t>
  </si>
  <si>
    <t xml:space="preserve">0144101</t>
  </si>
  <si>
    <t xml:space="preserve">宮町調剤薬局</t>
  </si>
  <si>
    <t xml:space="preserve">山形市宮町二丁目１番２号</t>
  </si>
  <si>
    <t xml:space="preserve">023-615-8132</t>
  </si>
  <si>
    <t xml:space="preserve">0144119</t>
  </si>
  <si>
    <t xml:space="preserve">ココめだか薬局</t>
  </si>
  <si>
    <t xml:space="preserve">990-2473</t>
  </si>
  <si>
    <t xml:space="preserve">山形市松栄一丁目１－５５</t>
  </si>
  <si>
    <t xml:space="preserve">023-666-8802</t>
  </si>
  <si>
    <t xml:space="preserve">0144135</t>
  </si>
  <si>
    <t xml:space="preserve">ブナの森調剤薬局吉原店</t>
  </si>
  <si>
    <t xml:space="preserve">山形市吉原二丁目４番２１号</t>
  </si>
  <si>
    <t xml:space="preserve">023-645-5775</t>
  </si>
  <si>
    <t xml:space="preserve">0144143</t>
  </si>
  <si>
    <t xml:space="preserve">ブナの森調剤薬局陣場店</t>
  </si>
  <si>
    <t xml:space="preserve">山形市瀬波一丁目１－７</t>
  </si>
  <si>
    <t xml:space="preserve">023-681-5855</t>
  </si>
  <si>
    <t xml:space="preserve">0144168</t>
  </si>
  <si>
    <t xml:space="preserve">ほっと薬局小姓町店</t>
  </si>
  <si>
    <t xml:space="preserve">山形市小姓町６番５０号</t>
  </si>
  <si>
    <t xml:space="preserve">023-664-1666</t>
  </si>
  <si>
    <t xml:space="preserve">0144176</t>
  </si>
  <si>
    <t xml:space="preserve">あんず調剤薬局下条店</t>
  </si>
  <si>
    <t xml:space="preserve">990-0823</t>
  </si>
  <si>
    <t xml:space="preserve">山形市下条町５丁目１１番８号</t>
  </si>
  <si>
    <t xml:space="preserve">023-666-7612</t>
  </si>
  <si>
    <t xml:space="preserve">0144184</t>
  </si>
  <si>
    <t xml:space="preserve">調剤薬局ツルハドラッグ馬見ヶ崎店</t>
  </si>
  <si>
    <t xml:space="preserve">山形市馬見ヶ崎２丁目１－２</t>
  </si>
  <si>
    <t xml:space="preserve">023-616-7741</t>
  </si>
  <si>
    <t xml:space="preserve">0144192</t>
  </si>
  <si>
    <t xml:space="preserve">ホープ薬局嶋中央店</t>
  </si>
  <si>
    <t xml:space="preserve">山形市嶋北２丁目１２番４９号</t>
  </si>
  <si>
    <t xml:space="preserve">023-676-6352</t>
  </si>
  <si>
    <t xml:space="preserve">0144200</t>
  </si>
  <si>
    <t xml:space="preserve">調剤薬局ツルハドラッグ成沢店</t>
  </si>
  <si>
    <t xml:space="preserve">山形市成沢西一丁目６番９号</t>
  </si>
  <si>
    <t xml:space="preserve">023-687-0518</t>
  </si>
  <si>
    <t xml:space="preserve">0143137</t>
  </si>
  <si>
    <t xml:space="preserve">みなみ三番町調剤薬局</t>
  </si>
  <si>
    <t xml:space="preserve">990-2443</t>
  </si>
  <si>
    <t xml:space="preserve">山形市南三番町７－２２</t>
  </si>
  <si>
    <t xml:space="preserve">023-664-1781</t>
  </si>
  <si>
    <t xml:space="preserve">0143038</t>
  </si>
  <si>
    <t xml:space="preserve">ら・ふらんす調剤薬局</t>
  </si>
  <si>
    <t xml:space="preserve">990-0845</t>
  </si>
  <si>
    <t xml:space="preserve">山形市飯塚町中道北４４８番地の３</t>
  </si>
  <si>
    <t xml:space="preserve">023-644-7512</t>
  </si>
  <si>
    <t xml:space="preserve">0144259</t>
  </si>
  <si>
    <t xml:space="preserve">クレア薬局諏訪町店</t>
  </si>
  <si>
    <t xml:space="preserve">990-0033</t>
  </si>
  <si>
    <t xml:space="preserve">山形市諏訪町二丁目１番７３号</t>
  </si>
  <si>
    <t xml:space="preserve">023-666-5136</t>
  </si>
  <si>
    <t xml:space="preserve">0441358</t>
  </si>
  <si>
    <t xml:space="preserve">おおまち薬局</t>
  </si>
  <si>
    <t xml:space="preserve">992-0045</t>
  </si>
  <si>
    <t xml:space="preserve">米沢市中央五丁目３番１６号</t>
  </si>
  <si>
    <t xml:space="preserve">0238-23-7725</t>
  </si>
  <si>
    <t xml:space="preserve">0440061</t>
  </si>
  <si>
    <t xml:space="preserve">コジマ薬局</t>
  </si>
  <si>
    <t xml:space="preserve">992-0031</t>
  </si>
  <si>
    <t xml:space="preserve">米沢市大町１丁目４－２０</t>
  </si>
  <si>
    <t xml:space="preserve">0238-23-2059</t>
  </si>
  <si>
    <t xml:space="preserve">0440319</t>
  </si>
  <si>
    <t xml:space="preserve">ふくだまち薬局</t>
  </si>
  <si>
    <t xml:space="preserve">992-0033</t>
  </si>
  <si>
    <t xml:space="preserve">米沢市福田町２－１－５２</t>
  </si>
  <si>
    <t xml:space="preserve">0238-22-3113</t>
  </si>
  <si>
    <t xml:space="preserve">0440343</t>
  </si>
  <si>
    <t xml:space="preserve">丸喜薬局</t>
  </si>
  <si>
    <t xml:space="preserve">992-0053</t>
  </si>
  <si>
    <t xml:space="preserve">米沢市松が岬３－６－１６</t>
  </si>
  <si>
    <t xml:space="preserve">0238-23-1313</t>
  </si>
  <si>
    <t xml:space="preserve">0440384</t>
  </si>
  <si>
    <t xml:space="preserve">有限会社山本調剤薬局</t>
  </si>
  <si>
    <t xml:space="preserve">米沢市中央七丁目４番４６号</t>
  </si>
  <si>
    <t xml:space="preserve">0238-21-7800</t>
  </si>
  <si>
    <t xml:space="preserve">0440400</t>
  </si>
  <si>
    <t xml:space="preserve">有限会社アリス調剤薬局</t>
  </si>
  <si>
    <t xml:space="preserve">米沢市中央六丁目１番３０号</t>
  </si>
  <si>
    <t xml:space="preserve">0238-24-5661</t>
  </si>
  <si>
    <t xml:space="preserve">0440426</t>
  </si>
  <si>
    <t xml:space="preserve">有限会社昌生堂薬局</t>
  </si>
  <si>
    <t xml:space="preserve">米沢市中央６丁目１－２０８</t>
  </si>
  <si>
    <t xml:space="preserve">0238-21-3133</t>
  </si>
  <si>
    <t xml:space="preserve">0440442</t>
  </si>
  <si>
    <t xml:space="preserve">コアラ薬局</t>
  </si>
  <si>
    <t xml:space="preserve">米沢市大町四丁目４－１１</t>
  </si>
  <si>
    <t xml:space="preserve">0238-23-6320</t>
  </si>
  <si>
    <t xml:space="preserve">0440491</t>
  </si>
  <si>
    <t xml:space="preserve">やまなみ調剤薬局</t>
  </si>
  <si>
    <t xml:space="preserve">992-0016</t>
  </si>
  <si>
    <t xml:space="preserve">米沢市川井小路１－５</t>
  </si>
  <si>
    <t xml:space="preserve">0238-23-7100</t>
  </si>
  <si>
    <t xml:space="preserve">0440574</t>
  </si>
  <si>
    <t xml:space="preserve">あたご調剤薬局</t>
  </si>
  <si>
    <t xml:space="preserve">992-0062</t>
  </si>
  <si>
    <t xml:space="preserve">米沢市林泉寺２－４－２２</t>
  </si>
  <si>
    <t xml:space="preserve">0238-26-4060</t>
  </si>
  <si>
    <t xml:space="preserve">0440590</t>
  </si>
  <si>
    <t xml:space="preserve">コスモ調剤薬局太田町店</t>
  </si>
  <si>
    <t xml:space="preserve">992-0035</t>
  </si>
  <si>
    <t xml:space="preserve">米沢市太田町５丁目１５３０－７０</t>
  </si>
  <si>
    <t xml:space="preserve">0238-39-2030</t>
  </si>
  <si>
    <t xml:space="preserve">0440723</t>
  </si>
  <si>
    <t xml:space="preserve">まるき薬局</t>
  </si>
  <si>
    <t xml:space="preserve">米沢市林泉寺２－２－９７</t>
  </si>
  <si>
    <t xml:space="preserve">0238-22-1901</t>
  </si>
  <si>
    <t xml:space="preserve">0440830</t>
  </si>
  <si>
    <t xml:space="preserve">コスモ調剤薬局御廟店</t>
  </si>
  <si>
    <t xml:space="preserve">992-0055</t>
  </si>
  <si>
    <t xml:space="preserve">米沢市御廟三丁目２－５</t>
  </si>
  <si>
    <t xml:space="preserve">0238-26-8060</t>
  </si>
  <si>
    <t xml:space="preserve">0440863</t>
  </si>
  <si>
    <t xml:space="preserve">有限会社ハヤシ薬局</t>
  </si>
  <si>
    <t xml:space="preserve">992-0027</t>
  </si>
  <si>
    <t xml:space="preserve">米沢市駅前３－５－１０</t>
  </si>
  <si>
    <t xml:space="preserve">0238-23-1331</t>
  </si>
  <si>
    <t xml:space="preserve">0440889</t>
  </si>
  <si>
    <t xml:space="preserve">コスモ調剤薬局金池南店</t>
  </si>
  <si>
    <t xml:space="preserve">992-0012</t>
  </si>
  <si>
    <t xml:space="preserve">米沢市金池二丁目６－３２</t>
  </si>
  <si>
    <t xml:space="preserve">0238-37-8650</t>
  </si>
  <si>
    <t xml:space="preserve">0440954</t>
  </si>
  <si>
    <t xml:space="preserve">金池薬局</t>
  </si>
  <si>
    <t xml:space="preserve">米沢市中央三丁目６－１９</t>
  </si>
  <si>
    <t xml:space="preserve">0238-24-2661</t>
  </si>
  <si>
    <t xml:space="preserve">0440988</t>
  </si>
  <si>
    <t xml:space="preserve">さくら薬局米沢木場店</t>
  </si>
  <si>
    <t xml:space="preserve">992-0058</t>
  </si>
  <si>
    <t xml:space="preserve">米沢市木場町３－９</t>
  </si>
  <si>
    <t xml:space="preserve">0238-26-5031</t>
  </si>
  <si>
    <t xml:space="preserve">0440996</t>
  </si>
  <si>
    <t xml:space="preserve">有限会社アリカベ薬局</t>
  </si>
  <si>
    <t xml:space="preserve">米沢市中央一丁目１２番２６号</t>
  </si>
  <si>
    <t xml:space="preserve">0238-23-0228</t>
  </si>
  <si>
    <t xml:space="preserve">0441465</t>
  </si>
  <si>
    <t xml:space="preserve">アイン薬局米沢川井店</t>
  </si>
  <si>
    <t xml:space="preserve">992-0117</t>
  </si>
  <si>
    <t xml:space="preserve">米沢市川井２３５６－３</t>
  </si>
  <si>
    <t xml:space="preserve">0238-49-7161</t>
  </si>
  <si>
    <t xml:space="preserve">0441457</t>
  </si>
  <si>
    <t xml:space="preserve">アイン薬局米沢駅西口店</t>
  </si>
  <si>
    <t xml:space="preserve">992-0026</t>
  </si>
  <si>
    <t xml:space="preserve">米沢市東３－４－４８</t>
  </si>
  <si>
    <t xml:space="preserve">0238-40-1252</t>
  </si>
  <si>
    <t xml:space="preserve">0441085</t>
  </si>
  <si>
    <t xml:space="preserve">そうごう薬局金池店</t>
  </si>
  <si>
    <t xml:space="preserve">米沢市金池６丁目４番５号</t>
  </si>
  <si>
    <t xml:space="preserve">0238-26-1671</t>
  </si>
  <si>
    <t xml:space="preserve">0441093</t>
  </si>
  <si>
    <t xml:space="preserve">あらまち調剤薬局</t>
  </si>
  <si>
    <t xml:space="preserve">米沢市中央５丁目３番３０号</t>
  </si>
  <si>
    <t xml:space="preserve">0238-21-7901</t>
  </si>
  <si>
    <t xml:space="preserve">0441101</t>
  </si>
  <si>
    <t xml:space="preserve">サフラン薬局</t>
  </si>
  <si>
    <t xml:space="preserve">992-0042</t>
  </si>
  <si>
    <t xml:space="preserve">米沢市塩井町塩野１７６７－４</t>
  </si>
  <si>
    <t xml:space="preserve">0238-40-1544</t>
  </si>
  <si>
    <t xml:space="preserve">0441127</t>
  </si>
  <si>
    <t xml:space="preserve">やまなみ薬局門東町店</t>
  </si>
  <si>
    <t xml:space="preserve">992-0039</t>
  </si>
  <si>
    <t xml:space="preserve">米沢市門東町１－４－１７</t>
  </si>
  <si>
    <t xml:space="preserve">0238-40-8623</t>
  </si>
  <si>
    <t xml:space="preserve">0441135</t>
  </si>
  <si>
    <t xml:space="preserve">さくら薬局米沢成島店</t>
  </si>
  <si>
    <t xml:space="preserve">992-0057</t>
  </si>
  <si>
    <t xml:space="preserve">米沢市成島町二丁目１番３４号</t>
  </si>
  <si>
    <t xml:space="preserve">0238-40-8261</t>
  </si>
  <si>
    <t xml:space="preserve">0441143</t>
  </si>
  <si>
    <t xml:space="preserve">下島薬局</t>
  </si>
  <si>
    <t xml:space="preserve">992-0025</t>
  </si>
  <si>
    <r>
      <rPr>
        <sz val="12"/>
        <rFont val="Noto Sans"/>
        <family val="2"/>
      </rPr>
      <t xml:space="preserve">米沢市通町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丁目７－３０</t>
    </r>
  </si>
  <si>
    <t xml:space="preserve">0238-40-8531</t>
  </si>
  <si>
    <t xml:space="preserve">0441499</t>
  </si>
  <si>
    <t xml:space="preserve">アイン薬局米沢店</t>
  </si>
  <si>
    <r>
      <rPr>
        <sz val="12"/>
        <rFont val="Noto Sans"/>
        <family val="2"/>
      </rPr>
      <t xml:space="preserve">米沢市相生町６番</t>
    </r>
    <r>
      <rPr>
        <sz val="12"/>
        <rFont val="ＭＳ Ｐゴシック"/>
        <family val="3"/>
      </rPr>
      <t xml:space="preserve">36</t>
    </r>
    <r>
      <rPr>
        <sz val="12"/>
        <rFont val="Noto Sans"/>
        <family val="2"/>
      </rPr>
      <t xml:space="preserve">号</t>
    </r>
  </si>
  <si>
    <t xml:space="preserve">0238-26-2622</t>
  </si>
  <si>
    <t xml:space="preserve">0441176</t>
  </si>
  <si>
    <t xml:space="preserve">アイン薬局米沢駅前店</t>
  </si>
  <si>
    <t xml:space="preserve">米沢市駅前２丁目３－１８</t>
  </si>
  <si>
    <t xml:space="preserve">0238-24-7300</t>
  </si>
  <si>
    <t xml:space="preserve">0441184</t>
  </si>
  <si>
    <t xml:space="preserve">中部調剤薬局</t>
  </si>
  <si>
    <t xml:space="preserve">992-0052</t>
  </si>
  <si>
    <r>
      <rPr>
        <sz val="12"/>
        <rFont val="Noto Sans"/>
        <family val="2"/>
      </rPr>
      <t xml:space="preserve">米沢市丸の内二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１４号</t>
    </r>
  </si>
  <si>
    <t xml:space="preserve">0238-49-7371</t>
  </si>
  <si>
    <t xml:space="preserve">0441192</t>
  </si>
  <si>
    <t xml:space="preserve">はなざわ薬局</t>
  </si>
  <si>
    <t xml:space="preserve">992-0022</t>
  </si>
  <si>
    <t xml:space="preserve">米沢市花沢町２６８６－５</t>
  </si>
  <si>
    <t xml:space="preserve">0238-49-7747</t>
  </si>
  <si>
    <t xml:space="preserve">0441200</t>
  </si>
  <si>
    <t xml:space="preserve">アイセイ薬局米沢東店</t>
  </si>
  <si>
    <t xml:space="preserve">米沢市東１丁目３番２１号</t>
  </si>
  <si>
    <t xml:space="preserve">0238-26-8710</t>
  </si>
  <si>
    <t xml:space="preserve">0441218</t>
  </si>
  <si>
    <t xml:space="preserve">フレンド薬局</t>
  </si>
  <si>
    <t xml:space="preserve">992-1124</t>
  </si>
  <si>
    <t xml:space="preserve">米沢市万世町金谷６６４－１</t>
  </si>
  <si>
    <t xml:space="preserve">0238-26-9300</t>
  </si>
  <si>
    <t xml:space="preserve">0441226</t>
  </si>
  <si>
    <t xml:space="preserve">アイン薬局米沢東店</t>
  </si>
  <si>
    <t xml:space="preserve">992-0119</t>
  </si>
  <si>
    <t xml:space="preserve">米沢市アルカディア１丁目８０８－３２</t>
  </si>
  <si>
    <t xml:space="preserve">0238-49-7422</t>
  </si>
  <si>
    <t xml:space="preserve">0441234</t>
  </si>
  <si>
    <t xml:space="preserve">しのぶ調剤薬局</t>
  </si>
  <si>
    <t xml:space="preserve">992-0059</t>
  </si>
  <si>
    <t xml:space="preserve">米沢市西大通り２丁目３－６１</t>
  </si>
  <si>
    <t xml:space="preserve">0238-26-1755</t>
  </si>
  <si>
    <t xml:space="preserve">0441242</t>
  </si>
  <si>
    <t xml:space="preserve">カワチ薬局米沢駅前店</t>
  </si>
  <si>
    <t xml:space="preserve">米沢市東３－４－１</t>
  </si>
  <si>
    <t xml:space="preserve">0238-26-6270</t>
  </si>
  <si>
    <t xml:space="preserve">0441275</t>
  </si>
  <si>
    <t xml:space="preserve">ハトヤ薬局</t>
  </si>
  <si>
    <t xml:space="preserve">米沢市駅前三丁目４－７</t>
  </si>
  <si>
    <t xml:space="preserve">0238-23-0805</t>
  </si>
  <si>
    <t xml:space="preserve">0441283</t>
  </si>
  <si>
    <t xml:space="preserve">エール薬局駅東口店</t>
  </si>
  <si>
    <t xml:space="preserve">992-0023</t>
  </si>
  <si>
    <t xml:space="preserve">米沢市下花沢２丁目５番１６－１号</t>
  </si>
  <si>
    <t xml:space="preserve">0238-37-8570</t>
  </si>
  <si>
    <t xml:space="preserve">0441291</t>
  </si>
  <si>
    <t xml:space="preserve">上花沢薬局</t>
  </si>
  <si>
    <t xml:space="preserve">米沢市東３丁目４番３８号</t>
  </si>
  <si>
    <t xml:space="preserve">0238-27-0265</t>
  </si>
  <si>
    <t xml:space="preserve">0441325</t>
  </si>
  <si>
    <t xml:space="preserve">キズナ薬局</t>
  </si>
  <si>
    <t xml:space="preserve">米沢市大町３丁目６－１０</t>
  </si>
  <si>
    <t xml:space="preserve">0238-27-8701</t>
  </si>
  <si>
    <t xml:space="preserve">0441473</t>
  </si>
  <si>
    <t xml:space="preserve">高野薬局</t>
  </si>
  <si>
    <t xml:space="preserve">992-0054</t>
  </si>
  <si>
    <t xml:space="preserve">米沢市城西１丁目６番２０号</t>
  </si>
  <si>
    <t xml:space="preserve">0238-23-0484</t>
  </si>
  <si>
    <t xml:space="preserve">0441481</t>
  </si>
  <si>
    <t xml:space="preserve">高野調剤薬局</t>
  </si>
  <si>
    <t xml:space="preserve">米沢市林泉寺２丁目２番９０号</t>
  </si>
  <si>
    <t xml:space="preserve">0238-23-1282</t>
  </si>
  <si>
    <t xml:space="preserve">ナカタ薬局大町店</t>
  </si>
  <si>
    <t xml:space="preserve">米沢市大町三丁目３－３０</t>
  </si>
  <si>
    <t xml:space="preserve">0238-24-3038</t>
  </si>
  <si>
    <t xml:space="preserve">0441366</t>
  </si>
  <si>
    <t xml:space="preserve">クスリのアオキ金池薬局</t>
  </si>
  <si>
    <t xml:space="preserve">米沢市金池６丁目４番４２号</t>
  </si>
  <si>
    <t xml:space="preserve">0238-27-0286</t>
  </si>
  <si>
    <t xml:space="preserve">0441374</t>
  </si>
  <si>
    <t xml:space="preserve">イオン薬局米沢店</t>
  </si>
  <si>
    <t xml:space="preserve">992-0044</t>
  </si>
  <si>
    <t xml:space="preserve">米沢市春日２丁目１３番４号</t>
  </si>
  <si>
    <t xml:space="preserve">0238-33-6163</t>
  </si>
  <si>
    <t xml:space="preserve">0441382</t>
  </si>
  <si>
    <t xml:space="preserve">調剤薬局ツルハドラッグ　米沢相生町店</t>
  </si>
  <si>
    <t xml:space="preserve">992-0032</t>
  </si>
  <si>
    <r>
      <rPr>
        <sz val="12"/>
        <rFont val="Noto Sans"/>
        <family val="2"/>
      </rPr>
      <t xml:space="preserve">米沢市相生町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52</t>
    </r>
    <r>
      <rPr>
        <sz val="12"/>
        <rFont val="Noto Sans"/>
        <family val="2"/>
      </rPr>
      <t xml:space="preserve">号</t>
    </r>
  </si>
  <si>
    <t xml:space="preserve">0238-27-0082</t>
  </si>
  <si>
    <t xml:space="preserve">0441390</t>
  </si>
  <si>
    <t xml:space="preserve">すずかぜ薬局</t>
  </si>
  <si>
    <t xml:space="preserve">米沢市花沢町２６９５－１</t>
  </si>
  <si>
    <t xml:space="preserve">0238-24-8407</t>
  </si>
  <si>
    <t xml:space="preserve">0441408</t>
  </si>
  <si>
    <t xml:space="preserve">ふくろう薬局</t>
  </si>
  <si>
    <t xml:space="preserve">992-0003</t>
  </si>
  <si>
    <t xml:space="preserve">米沢市窪田町窪田１１７－１９</t>
  </si>
  <si>
    <t xml:space="preserve">0238-33-9550</t>
  </si>
  <si>
    <t xml:space="preserve">0441424</t>
  </si>
  <si>
    <t xml:space="preserve">カワチ薬品米沢成島店</t>
  </si>
  <si>
    <t xml:space="preserve">米沢市成島町２－１－２７</t>
  </si>
  <si>
    <t xml:space="preserve">0238-27-1329</t>
  </si>
  <si>
    <t xml:space="preserve">0441440</t>
  </si>
  <si>
    <t xml:space="preserve">アイン薬局三友堂病院前店</t>
  </si>
  <si>
    <r>
      <rPr>
        <sz val="12"/>
        <rFont val="Noto Sans"/>
        <family val="2"/>
      </rPr>
      <t xml:space="preserve">米沢市福田町２丁目１番５７号アメニティセンター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階</t>
    </r>
  </si>
  <si>
    <t xml:space="preserve">0238-21-3646</t>
  </si>
  <si>
    <t xml:space="preserve">0441416</t>
  </si>
  <si>
    <t xml:space="preserve">コスモ調剤薬局米沢店</t>
  </si>
  <si>
    <t xml:space="preserve">米沢市金池三丁目１２番２号</t>
  </si>
  <si>
    <t xml:space="preserve">0238-49-8631</t>
  </si>
  <si>
    <t xml:space="preserve">0441507</t>
  </si>
  <si>
    <t xml:space="preserve">ウエルシア薬局米沢中央１丁目店</t>
  </si>
  <si>
    <t xml:space="preserve">米沢市中央１丁目２番１５号</t>
  </si>
  <si>
    <t xml:space="preserve">0238-40-0550</t>
  </si>
  <si>
    <t xml:space="preserve">0740346</t>
  </si>
  <si>
    <t xml:space="preserve">有限会社和光堂薬局</t>
  </si>
  <si>
    <t xml:space="preserve">997-0042</t>
  </si>
  <si>
    <t xml:space="preserve">鶴岡市新形町４－３１</t>
  </si>
  <si>
    <t xml:space="preserve">0235-24-8397</t>
  </si>
  <si>
    <t xml:space="preserve">0741849</t>
  </si>
  <si>
    <t xml:space="preserve">サン薬局</t>
  </si>
  <si>
    <t xml:space="preserve">997-0034</t>
  </si>
  <si>
    <t xml:space="preserve">鶴岡市本町３丁目７－８７</t>
  </si>
  <si>
    <t xml:space="preserve">0235-25-2589</t>
  </si>
  <si>
    <t xml:space="preserve">0740460</t>
  </si>
  <si>
    <t xml:space="preserve">中村薬局</t>
  </si>
  <si>
    <t xml:space="preserve">997-0028</t>
  </si>
  <si>
    <t xml:space="preserve">鶴岡市山王町８－９</t>
  </si>
  <si>
    <t xml:space="preserve">0235-22-0170</t>
  </si>
  <si>
    <t xml:space="preserve">0740502</t>
  </si>
  <si>
    <t xml:space="preserve">岡部薬局</t>
  </si>
  <si>
    <t xml:space="preserve">997-1124</t>
  </si>
  <si>
    <t xml:space="preserve">鶴岡市大山二丁目２３－１０</t>
  </si>
  <si>
    <t xml:space="preserve">0235-33-2106</t>
  </si>
  <si>
    <t xml:space="preserve">0740585</t>
  </si>
  <si>
    <t xml:space="preserve">有限会社クスリのフレンズ</t>
  </si>
  <si>
    <t xml:space="preserve">鶴岡市本町二丁目６－１５</t>
  </si>
  <si>
    <t xml:space="preserve">0235-25-3845</t>
  </si>
  <si>
    <t xml:space="preserve">0740619</t>
  </si>
  <si>
    <t xml:space="preserve">ツルオカ薬局元気元気店</t>
  </si>
  <si>
    <t xml:space="preserve">997-0817</t>
  </si>
  <si>
    <t xml:space="preserve">鶴岡市睦町６－６</t>
  </si>
  <si>
    <t xml:space="preserve">0235-25-8798</t>
  </si>
  <si>
    <t xml:space="preserve">0740643</t>
  </si>
  <si>
    <t xml:space="preserve">日本調剤鶴岡南薬局</t>
  </si>
  <si>
    <t xml:space="preserve">997-0816</t>
  </si>
  <si>
    <t xml:space="preserve">鶴岡市文園町１番１１号</t>
  </si>
  <si>
    <t xml:space="preserve">0235-29-7600</t>
  </si>
  <si>
    <t xml:space="preserve">0741880</t>
  </si>
  <si>
    <t xml:space="preserve">調剤薬局ツルハドラッグ鶴岡南店</t>
  </si>
  <si>
    <t xml:space="preserve">鶴岡市文園町５－１０</t>
  </si>
  <si>
    <t xml:space="preserve">0235-29-1140</t>
  </si>
  <si>
    <t xml:space="preserve">0740724</t>
  </si>
  <si>
    <t xml:space="preserve">かえで調剤薬局</t>
  </si>
  <si>
    <r>
      <rPr>
        <sz val="12"/>
        <rFont val="Noto Sans"/>
        <family val="2"/>
      </rPr>
      <t xml:space="preserve">鶴岡市文園町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号</t>
    </r>
  </si>
  <si>
    <t xml:space="preserve">0235-35-0224</t>
  </si>
  <si>
    <t xml:space="preserve">0740734</t>
  </si>
  <si>
    <t xml:space="preserve">ツルオカ薬局病院前店</t>
  </si>
  <si>
    <t xml:space="preserve">997-0033</t>
  </si>
  <si>
    <t xml:space="preserve">鶴岡市泉町５－７５</t>
  </si>
  <si>
    <t xml:space="preserve">0235-22-0477</t>
  </si>
  <si>
    <t xml:space="preserve">0740783</t>
  </si>
  <si>
    <t xml:space="preserve">みさき調剤薬局</t>
  </si>
  <si>
    <t xml:space="preserve">997-0857</t>
  </si>
  <si>
    <t xml:space="preserve">鶴岡市美咲町７番３４号</t>
  </si>
  <si>
    <t xml:space="preserve">0235-29-8031</t>
  </si>
  <si>
    <t xml:space="preserve">0740809</t>
  </si>
  <si>
    <t xml:space="preserve">ほなみ調剤薬局</t>
  </si>
  <si>
    <t xml:space="preserve">997-0862</t>
  </si>
  <si>
    <t xml:space="preserve">鶴岡市ほなみ町７－１</t>
  </si>
  <si>
    <t xml:space="preserve">0235-29-0205</t>
  </si>
  <si>
    <t xml:space="preserve">0740817</t>
  </si>
  <si>
    <t xml:space="preserve">ダルマヤ薬局</t>
  </si>
  <si>
    <t xml:space="preserve">999-7601</t>
  </si>
  <si>
    <t xml:space="preserve">鶴岡市藤島字古楯跡５７－２</t>
  </si>
  <si>
    <t xml:space="preserve">0235-64-2514</t>
  </si>
  <si>
    <t xml:space="preserve">0740825</t>
  </si>
  <si>
    <t xml:space="preserve">よつば薬局</t>
  </si>
  <si>
    <t xml:space="preserve">鶴岡市藤島字笹花２０番地４３</t>
  </si>
  <si>
    <t xml:space="preserve">0235-64-4164</t>
  </si>
  <si>
    <t xml:space="preserve">0740882</t>
  </si>
  <si>
    <t xml:space="preserve">コスモ調剤薬局小真木原店</t>
  </si>
  <si>
    <t xml:space="preserve">997-0824</t>
  </si>
  <si>
    <t xml:space="preserve">鶴岡市日枝字小真木原１１８－６</t>
  </si>
  <si>
    <t xml:space="preserve">0235-29-1960</t>
  </si>
  <si>
    <t xml:space="preserve">0740916</t>
  </si>
  <si>
    <t xml:space="preserve">日本調剤荘内薬局</t>
  </si>
  <si>
    <t xml:space="preserve">鶴岡市泉町８番６４</t>
  </si>
  <si>
    <t xml:space="preserve">0235-25-4193</t>
  </si>
  <si>
    <t xml:space="preserve">0741815</t>
  </si>
  <si>
    <t xml:space="preserve">アイン薬局鶴岡ひよし店</t>
  </si>
  <si>
    <t xml:space="preserve">997-0029</t>
  </si>
  <si>
    <t xml:space="preserve">鶴岡市日吉町１１－１１</t>
  </si>
  <si>
    <t xml:space="preserve">0235-26-9880</t>
  </si>
  <si>
    <t xml:space="preserve">0741823</t>
  </si>
  <si>
    <t xml:space="preserve">ハート調剤薬局馬場町店</t>
  </si>
  <si>
    <t xml:space="preserve">997-0035</t>
  </si>
  <si>
    <t xml:space="preserve">鶴岡市馬場町７－２９－１</t>
  </si>
  <si>
    <t xml:space="preserve">0235-35-1717</t>
  </si>
  <si>
    <t xml:space="preserve">0741013</t>
  </si>
  <si>
    <t xml:space="preserve">かわばた薬局</t>
  </si>
  <si>
    <t xml:space="preserve">鶴岡市本町一丁目６番３７号</t>
  </si>
  <si>
    <t xml:space="preserve">0235-35-1735</t>
  </si>
  <si>
    <t xml:space="preserve">0741021</t>
  </si>
  <si>
    <t xml:space="preserve">ツルオカ薬局ゆあつみ店</t>
  </si>
  <si>
    <t xml:space="preserve">999-7204</t>
  </si>
  <si>
    <t xml:space="preserve">鶴岡市湯温海甲１３９</t>
  </si>
  <si>
    <t xml:space="preserve">0235-43-2048</t>
  </si>
  <si>
    <t xml:space="preserve">0741781</t>
  </si>
  <si>
    <t xml:space="preserve">アイン薬局鶴岡本町店</t>
  </si>
  <si>
    <t xml:space="preserve">鶴岡市本町３丁目１７－１９</t>
  </si>
  <si>
    <t xml:space="preserve">0235-35-0735</t>
  </si>
  <si>
    <t xml:space="preserve">0741047</t>
  </si>
  <si>
    <t xml:space="preserve">有限会社クスリのフレンズ湯田川店</t>
  </si>
  <si>
    <t xml:space="preserve">997-0752</t>
  </si>
  <si>
    <t xml:space="preserve">鶴岡市湯田川字中田５－２３</t>
  </si>
  <si>
    <t xml:space="preserve">0235-35-3511</t>
  </si>
  <si>
    <t xml:space="preserve">0741088</t>
  </si>
  <si>
    <t xml:space="preserve">ふじしま調剤薬局</t>
  </si>
  <si>
    <t xml:space="preserve">鶴岡市藤島字笹花４２－１１</t>
  </si>
  <si>
    <t xml:space="preserve">0235-78-2641</t>
  </si>
  <si>
    <t xml:space="preserve">0741112</t>
  </si>
  <si>
    <t xml:space="preserve">鶴岡市ほなみ町７－３８</t>
  </si>
  <si>
    <t xml:space="preserve">0235-64-0957</t>
  </si>
  <si>
    <t xml:space="preserve">0741120</t>
  </si>
  <si>
    <t xml:space="preserve">はるかぜ薬局</t>
  </si>
  <si>
    <t xml:space="preserve">997-0819</t>
  </si>
  <si>
    <t xml:space="preserve">鶴岡市のぞみ町５－２１</t>
  </si>
  <si>
    <t xml:space="preserve">0235-64-0517</t>
  </si>
  <si>
    <t xml:space="preserve">0741161</t>
  </si>
  <si>
    <t xml:space="preserve">うさぎ薬局</t>
  </si>
  <si>
    <t xml:space="preserve">997-0045</t>
  </si>
  <si>
    <t xml:space="preserve">鶴岡市西新斎町３－５</t>
  </si>
  <si>
    <t xml:space="preserve">0235-25-2766</t>
  </si>
  <si>
    <t xml:space="preserve">0741260</t>
  </si>
  <si>
    <t xml:space="preserve">くしびき調剤薬局</t>
  </si>
  <si>
    <t xml:space="preserve">997-0332</t>
  </si>
  <si>
    <t xml:space="preserve">鶴岡市西荒屋字川原田８８</t>
  </si>
  <si>
    <t xml:space="preserve">0235-78-7275</t>
  </si>
  <si>
    <t xml:space="preserve">0741278</t>
  </si>
  <si>
    <t xml:space="preserve">有限会社斎藤薬局</t>
  </si>
  <si>
    <t xml:space="preserve">997-0026</t>
  </si>
  <si>
    <t xml:space="preserve">鶴岡市大東町２５－１５</t>
  </si>
  <si>
    <t xml:space="preserve">0235-22-1342</t>
  </si>
  <si>
    <t xml:space="preserve">0741286</t>
  </si>
  <si>
    <t xml:space="preserve">共創未来いずみ町薬局</t>
  </si>
  <si>
    <t xml:space="preserve">鶴岡市泉町８－７０</t>
  </si>
  <si>
    <t xml:space="preserve">0235-29-7263</t>
  </si>
  <si>
    <t xml:space="preserve">0741294</t>
  </si>
  <si>
    <t xml:space="preserve">さくら薬局鶴岡美咲店</t>
  </si>
  <si>
    <t xml:space="preserve">鶴岡市美咲町２５番３６号</t>
  </si>
  <si>
    <t xml:space="preserve">0235-64-8671</t>
  </si>
  <si>
    <t xml:space="preserve">0741328</t>
  </si>
  <si>
    <t xml:space="preserve">かもめ薬局あつみ店</t>
  </si>
  <si>
    <t xml:space="preserve">999-7205</t>
  </si>
  <si>
    <t xml:space="preserve">鶴岡市温海字温海４８番地</t>
  </si>
  <si>
    <t xml:space="preserve">0235-33-8161</t>
  </si>
  <si>
    <t xml:space="preserve">0741336</t>
  </si>
  <si>
    <t xml:space="preserve">羽黒調剤薬局</t>
  </si>
  <si>
    <t xml:space="preserve">997-0141</t>
  </si>
  <si>
    <t xml:space="preserve">鶴岡市羽黒町荒川字谷地堰４２－５</t>
  </si>
  <si>
    <t xml:space="preserve">0235-62-5121</t>
  </si>
  <si>
    <t xml:space="preserve">0741351</t>
  </si>
  <si>
    <t xml:space="preserve">まるなか調剤薬局</t>
  </si>
  <si>
    <t xml:space="preserve">997-0038 </t>
  </si>
  <si>
    <t xml:space="preserve">鶴岡市北茅原町１４－８</t>
  </si>
  <si>
    <t xml:space="preserve">0235-35-1211</t>
  </si>
  <si>
    <t xml:space="preserve">0741807</t>
  </si>
  <si>
    <t xml:space="preserve">アイン薬局鶴岡山王店</t>
  </si>
  <si>
    <t xml:space="preserve">鶴岡市山王町１４－１</t>
  </si>
  <si>
    <t xml:space="preserve">0235-64-0532</t>
  </si>
  <si>
    <t xml:space="preserve">0741773</t>
  </si>
  <si>
    <t xml:space="preserve">アイン薬局鶴岡七日町店</t>
  </si>
  <si>
    <t xml:space="preserve">鶴岡市本町二丁目１１－２２</t>
  </si>
  <si>
    <t xml:space="preserve">0235-33-8266</t>
  </si>
  <si>
    <t xml:space="preserve">0741393</t>
  </si>
  <si>
    <t xml:space="preserve">共栄堂薬局ちわら店</t>
  </si>
  <si>
    <t xml:space="preserve">997-0039</t>
  </si>
  <si>
    <t xml:space="preserve">鶴岡市西茅原町１３番２６号</t>
  </si>
  <si>
    <t xml:space="preserve">0235-33-8883</t>
  </si>
  <si>
    <t xml:space="preserve">0741401</t>
  </si>
  <si>
    <t xml:space="preserve">アイセイ薬局みどり町店</t>
  </si>
  <si>
    <t xml:space="preserve">997-0046</t>
  </si>
  <si>
    <t xml:space="preserve">鶴岡市みどり町１８番６号</t>
  </si>
  <si>
    <t xml:space="preserve">0235-29-0382</t>
  </si>
  <si>
    <t xml:space="preserve">0741427</t>
  </si>
  <si>
    <t xml:space="preserve">有限会社クスリのフレンズ板井川店</t>
  </si>
  <si>
    <t xml:space="preserve">997-0331</t>
  </si>
  <si>
    <t xml:space="preserve">鶴岡市板井川字片茎７９－９</t>
  </si>
  <si>
    <t xml:space="preserve">0235-57-5241</t>
  </si>
  <si>
    <t xml:space="preserve">0741799</t>
  </si>
  <si>
    <t xml:space="preserve">アイン薬局鶴岡大山店</t>
  </si>
  <si>
    <t xml:space="preserve">997-1156</t>
  </si>
  <si>
    <t xml:space="preserve">鶴岡市平成町１０－６</t>
  </si>
  <si>
    <t xml:space="preserve">0235-64-0923</t>
  </si>
  <si>
    <t xml:space="preserve">0741443</t>
  </si>
  <si>
    <t xml:space="preserve">ポプラ薬局</t>
  </si>
  <si>
    <t xml:space="preserve">997-0801</t>
  </si>
  <si>
    <t xml:space="preserve">鶴岡市東原町２５番２０号</t>
  </si>
  <si>
    <t xml:space="preserve">0235-29-0511</t>
  </si>
  <si>
    <t xml:space="preserve">0741450</t>
  </si>
  <si>
    <t xml:space="preserve">鶴岡ひまわり薬局</t>
  </si>
  <si>
    <t xml:space="preserve">鶴岡市日枝字海老島１６１番地の２</t>
  </si>
  <si>
    <t xml:space="preserve">0235-28-3500</t>
  </si>
  <si>
    <t xml:space="preserve">0741484</t>
  </si>
  <si>
    <t xml:space="preserve">クオール薬局切添町店</t>
  </si>
  <si>
    <t xml:space="preserve">997-0022</t>
  </si>
  <si>
    <t xml:space="preserve">鶴岡市切添町１９番２８号</t>
  </si>
  <si>
    <t xml:space="preserve">0235-29-1489</t>
  </si>
  <si>
    <t xml:space="preserve">0741492</t>
  </si>
  <si>
    <t xml:space="preserve">宝田薬局</t>
  </si>
  <si>
    <t xml:space="preserve">997-0038</t>
  </si>
  <si>
    <t xml:space="preserve">鶴岡市北茅原町１番２１号</t>
  </si>
  <si>
    <t xml:space="preserve">0235-35-1700</t>
  </si>
  <si>
    <t xml:space="preserve">0741526</t>
  </si>
  <si>
    <t xml:space="preserve">さつき調剤薬局</t>
  </si>
  <si>
    <t xml:space="preserve">997-0027</t>
  </si>
  <si>
    <t xml:space="preserve">鶴岡市昭和町８番３０号</t>
  </si>
  <si>
    <t xml:space="preserve">0235-28-2693</t>
  </si>
  <si>
    <t xml:space="preserve">0741534</t>
  </si>
  <si>
    <t xml:space="preserve">みどり町薬局</t>
  </si>
  <si>
    <t xml:space="preserve">鶴岡市みどり町３２番５５号</t>
  </si>
  <si>
    <t xml:space="preserve">0235-28-3413</t>
  </si>
  <si>
    <t xml:space="preserve">0741559</t>
  </si>
  <si>
    <t xml:space="preserve">エール薬局鶴岡城北店</t>
  </si>
  <si>
    <t xml:space="preserve">997-0041</t>
  </si>
  <si>
    <t xml:space="preserve">鶴岡市城北町２６－１１</t>
  </si>
  <si>
    <t xml:space="preserve">0235-29-1980</t>
  </si>
  <si>
    <t xml:space="preserve">0741567</t>
  </si>
  <si>
    <t xml:space="preserve">エール薬局ちわら店</t>
  </si>
  <si>
    <t xml:space="preserve">鶴岡市北茅原町１４番１２号</t>
  </si>
  <si>
    <t xml:space="preserve">0235-64-0630</t>
  </si>
  <si>
    <t xml:space="preserve">0741872</t>
  </si>
  <si>
    <t xml:space="preserve">すみれ薬局</t>
  </si>
  <si>
    <t xml:space="preserve">997-0343</t>
  </si>
  <si>
    <t xml:space="preserve">鶴岡市桂荒俣字下桂１０３</t>
  </si>
  <si>
    <t xml:space="preserve">0235-78-1065</t>
  </si>
  <si>
    <t xml:space="preserve">0741583</t>
  </si>
  <si>
    <t xml:space="preserve">共創未来ちわら薬局</t>
  </si>
  <si>
    <t xml:space="preserve">鶴岡市北茅原町２番１０号</t>
  </si>
  <si>
    <t xml:space="preserve">0235-22-5693</t>
  </si>
  <si>
    <t xml:space="preserve">0741591</t>
  </si>
  <si>
    <t xml:space="preserve">アイン薬局鶴岡錦町店</t>
  </si>
  <si>
    <t xml:space="preserve">997-0031</t>
  </si>
  <si>
    <t xml:space="preserve">鶴岡市錦町２１－１１</t>
  </si>
  <si>
    <t xml:space="preserve">0235-29-1325</t>
  </si>
  <si>
    <t xml:space="preserve">0741716</t>
  </si>
  <si>
    <t xml:space="preserve">はな薬局</t>
  </si>
  <si>
    <t xml:space="preserve">鶴岡市錦町１番３２号</t>
  </si>
  <si>
    <t xml:space="preserve">0235-33-8145</t>
  </si>
  <si>
    <t xml:space="preserve">0741617</t>
  </si>
  <si>
    <t xml:space="preserve">グリーン薬局みどり町店</t>
  </si>
  <si>
    <t xml:space="preserve">鶴岡市みどり町２９－２２－１</t>
  </si>
  <si>
    <t xml:space="preserve">0235-35-1361</t>
  </si>
  <si>
    <t xml:space="preserve">0741625</t>
  </si>
  <si>
    <t xml:space="preserve">カワチ薬局鶴岡東店</t>
  </si>
  <si>
    <t xml:space="preserve">997-0802</t>
  </si>
  <si>
    <t xml:space="preserve">鶴岡市伊勢原町４－４７</t>
  </si>
  <si>
    <t xml:space="preserve">0235-28-1450</t>
  </si>
  <si>
    <t xml:space="preserve">0741641</t>
  </si>
  <si>
    <t xml:space="preserve">にしき調剤薬局</t>
  </si>
  <si>
    <t xml:space="preserve">鶴岡市錦町１７－６</t>
  </si>
  <si>
    <t xml:space="preserve">0235-29-7020</t>
  </si>
  <si>
    <t xml:space="preserve">0741658</t>
  </si>
  <si>
    <t xml:space="preserve">グリーン薬局みさき町店</t>
  </si>
  <si>
    <t xml:space="preserve">鶴岡市美咲町１８－１５</t>
  </si>
  <si>
    <t xml:space="preserve">0235-35-1691</t>
  </si>
  <si>
    <t xml:space="preserve">0741666</t>
  </si>
  <si>
    <t xml:space="preserve">篠田訪問薬局</t>
  </si>
  <si>
    <t xml:space="preserve">997-0831</t>
  </si>
  <si>
    <t xml:space="preserve">鶴岡市大西町２６－２</t>
  </si>
  <si>
    <t xml:space="preserve">0235-26-0577</t>
  </si>
  <si>
    <t xml:space="preserve">0741674</t>
  </si>
  <si>
    <t xml:space="preserve">ゆう薬局朝暘店</t>
  </si>
  <si>
    <t xml:space="preserve">997-0024</t>
  </si>
  <si>
    <t xml:space="preserve">鶴岡市朝暘町２６ー１４</t>
  </si>
  <si>
    <t xml:space="preserve">0235-25-1677</t>
  </si>
  <si>
    <t xml:space="preserve">0741682</t>
  </si>
  <si>
    <t xml:space="preserve">ゆう薬局</t>
  </si>
  <si>
    <t xml:space="preserve">鶴岡市美咲町２５番２０号</t>
  </si>
  <si>
    <t xml:space="preserve">0235-29-1081</t>
  </si>
  <si>
    <t xml:space="preserve">0741690</t>
  </si>
  <si>
    <t xml:space="preserve">アクア調剤薬局</t>
  </si>
  <si>
    <t xml:space="preserve">997-0011</t>
  </si>
  <si>
    <t xml:space="preserve">鶴岡市宝田１－９－８８</t>
  </si>
  <si>
    <t xml:space="preserve">0235-26-7800</t>
  </si>
  <si>
    <t xml:space="preserve">0741864</t>
  </si>
  <si>
    <t xml:space="preserve">あかね薬局</t>
  </si>
  <si>
    <t xml:space="preserve">997-0036</t>
  </si>
  <si>
    <t xml:space="preserve">鶴岡市家中新町１１－３８</t>
  </si>
  <si>
    <t xml:space="preserve">0235-28-2630</t>
  </si>
  <si>
    <t xml:space="preserve">0741740</t>
  </si>
  <si>
    <t xml:space="preserve">カワチ薬局鶴岡宝田店</t>
  </si>
  <si>
    <t xml:space="preserve">鶴岡市宝田３－１－５</t>
  </si>
  <si>
    <t xml:space="preserve">0235-29-0015</t>
  </si>
  <si>
    <t xml:space="preserve">0741757</t>
  </si>
  <si>
    <t xml:space="preserve">のぞみ薬局</t>
  </si>
  <si>
    <t xml:space="preserve">鶴岡市美咲町２４－３</t>
  </si>
  <si>
    <t xml:space="preserve">0235-35-1255</t>
  </si>
  <si>
    <t xml:space="preserve">0741765</t>
  </si>
  <si>
    <t xml:space="preserve">みつば調剤薬局</t>
  </si>
  <si>
    <t xml:space="preserve">鶴岡市本町１丁目８番２２号１階</t>
  </si>
  <si>
    <t xml:space="preserve">0235-26-9339</t>
  </si>
  <si>
    <t xml:space="preserve">0741831</t>
  </si>
  <si>
    <t xml:space="preserve">リリィ薬局砂田町店</t>
  </si>
  <si>
    <t xml:space="preserve">997-0839</t>
  </si>
  <si>
    <t xml:space="preserve">鶴岡市砂田町６番３７号</t>
  </si>
  <si>
    <t xml:space="preserve">0235-33-8420</t>
  </si>
  <si>
    <t xml:space="preserve">0840245</t>
  </si>
  <si>
    <t xml:space="preserve">アベ薬局</t>
  </si>
  <si>
    <t xml:space="preserve">998-0843</t>
  </si>
  <si>
    <t xml:space="preserve">酒田市千石町２－１０－２９</t>
  </si>
  <si>
    <t xml:space="preserve">0234-23-0129</t>
  </si>
  <si>
    <t xml:space="preserve">0840468</t>
  </si>
  <si>
    <t xml:space="preserve">ヱビスヤ漢方薬局</t>
  </si>
  <si>
    <t xml:space="preserve">998-0044</t>
  </si>
  <si>
    <t xml:space="preserve">酒田市中町１－１４－２１</t>
  </si>
  <si>
    <t xml:space="preserve">0234-26-4415</t>
  </si>
  <si>
    <t xml:space="preserve">0840708</t>
  </si>
  <si>
    <t xml:space="preserve">まつや薬局高見台店</t>
  </si>
  <si>
    <t xml:space="preserve">998-0051</t>
  </si>
  <si>
    <t xml:space="preserve">酒田市高見台１－１３－１０</t>
  </si>
  <si>
    <t xml:space="preserve">0234-31-1688</t>
  </si>
  <si>
    <t xml:space="preserve">0840849</t>
  </si>
  <si>
    <t xml:space="preserve">あかしや薬局錦町店</t>
  </si>
  <si>
    <t xml:space="preserve">998-0103</t>
  </si>
  <si>
    <t xml:space="preserve">酒田市錦町五丁目３２－４２５</t>
  </si>
  <si>
    <t xml:space="preserve">0234-41-1845</t>
  </si>
  <si>
    <t xml:space="preserve">0840864</t>
  </si>
  <si>
    <t xml:space="preserve">富樫薬局</t>
  </si>
  <si>
    <t xml:space="preserve">998-0034</t>
  </si>
  <si>
    <t xml:space="preserve">酒田市中央西町１－１４</t>
  </si>
  <si>
    <t xml:space="preserve">0234-22-0271</t>
  </si>
  <si>
    <t xml:space="preserve">0840955</t>
  </si>
  <si>
    <t xml:space="preserve">めぐみ薬局</t>
  </si>
  <si>
    <t xml:space="preserve">999-8162</t>
  </si>
  <si>
    <t xml:space="preserve">酒田市上野曽根字上中割７３－２</t>
  </si>
  <si>
    <t xml:space="preserve">0234-35-8425</t>
  </si>
  <si>
    <t xml:space="preserve">0841052</t>
  </si>
  <si>
    <t xml:space="preserve">テラオカ薬局</t>
  </si>
  <si>
    <t xml:space="preserve">999-6711</t>
  </si>
  <si>
    <t xml:space="preserve">酒田市飛鳥字契約場４５－５</t>
  </si>
  <si>
    <t xml:space="preserve">0234-52-2131</t>
  </si>
  <si>
    <t xml:space="preserve">0841110</t>
  </si>
  <si>
    <t xml:space="preserve">亀城薬局</t>
  </si>
  <si>
    <t xml:space="preserve">998-0842</t>
  </si>
  <si>
    <t xml:space="preserve">酒田市亀ヶ崎２－４－３５</t>
  </si>
  <si>
    <t xml:space="preserve">0234-25-8820</t>
  </si>
  <si>
    <t xml:space="preserve">0841128</t>
  </si>
  <si>
    <t xml:space="preserve">調剤薬局ツルハドラッグみずほ店</t>
  </si>
  <si>
    <t xml:space="preserve">酒田市亀ヶ崎３－９－１５</t>
  </si>
  <si>
    <t xml:space="preserve">0234-21-0351</t>
  </si>
  <si>
    <t xml:space="preserve">0841144</t>
  </si>
  <si>
    <t xml:space="preserve">戸田薬局</t>
  </si>
  <si>
    <t xml:space="preserve">999-8235</t>
  </si>
  <si>
    <t xml:space="preserve">酒田市観音寺字町後３３－２８</t>
  </si>
  <si>
    <t xml:space="preserve">0234-64-2112</t>
  </si>
  <si>
    <t xml:space="preserve">0841862</t>
  </si>
  <si>
    <t xml:space="preserve">ハート調剤薬局八幡店</t>
  </si>
  <si>
    <t xml:space="preserve">999-8234</t>
  </si>
  <si>
    <t xml:space="preserve">酒田市小泉字前田７２－１</t>
  </si>
  <si>
    <t xml:space="preserve">0234-61-1870</t>
  </si>
  <si>
    <t xml:space="preserve">0841227</t>
  </si>
  <si>
    <t xml:space="preserve">調剤薬局ツルハドラッグ酒田曙町店</t>
  </si>
  <si>
    <t xml:space="preserve">998-0862</t>
  </si>
  <si>
    <t xml:space="preserve">酒田市曙町二丁目１７－１</t>
  </si>
  <si>
    <t xml:space="preserve">0234-21-2075</t>
  </si>
  <si>
    <t xml:space="preserve">0841284</t>
  </si>
  <si>
    <t xml:space="preserve">さつき薬局</t>
  </si>
  <si>
    <t xml:space="preserve">酒田市亀ヶ崎三丁目２番５号</t>
  </si>
  <si>
    <t xml:space="preserve">0234-21-6550</t>
  </si>
  <si>
    <t xml:space="preserve">0841292</t>
  </si>
  <si>
    <t xml:space="preserve">たぶの木薬局</t>
  </si>
  <si>
    <t xml:space="preserve">酒田市亀ヶ崎七丁目１番３３号</t>
  </si>
  <si>
    <t xml:space="preserve">0234-25-8108</t>
  </si>
  <si>
    <t xml:space="preserve">0841300</t>
  </si>
  <si>
    <t xml:space="preserve">ひらた町調剤薬局</t>
  </si>
  <si>
    <t xml:space="preserve">999-6701</t>
  </si>
  <si>
    <t xml:space="preserve">酒田市砂越字粕町１００番地１</t>
  </si>
  <si>
    <t xml:space="preserve">0234-52-3732</t>
  </si>
  <si>
    <t xml:space="preserve">0841318</t>
  </si>
  <si>
    <t xml:space="preserve">さくら薬局</t>
  </si>
  <si>
    <t xml:space="preserve">998-0032</t>
  </si>
  <si>
    <t xml:space="preserve">酒田市相生町二丁目５－３９</t>
  </si>
  <si>
    <t xml:space="preserve">0234-21-9292</t>
  </si>
  <si>
    <t xml:space="preserve">0841326</t>
  </si>
  <si>
    <t xml:space="preserve">いちばん町薬局</t>
  </si>
  <si>
    <t xml:space="preserve">998-0046</t>
  </si>
  <si>
    <t xml:space="preserve">酒田市一番町９番１０号</t>
  </si>
  <si>
    <t xml:space="preserve">0234-21-1193</t>
  </si>
  <si>
    <t xml:space="preserve">0841334</t>
  </si>
  <si>
    <t xml:space="preserve">調剤薬局ツルハドラッグ酒田南店</t>
  </si>
  <si>
    <t xml:space="preserve">998-0852</t>
  </si>
  <si>
    <t xml:space="preserve">酒田市こがね町２丁目２７－３</t>
  </si>
  <si>
    <t xml:space="preserve">0234-21-9535</t>
  </si>
  <si>
    <t xml:space="preserve">0841342</t>
  </si>
  <si>
    <t xml:space="preserve">リコリス調剤薬局</t>
  </si>
  <si>
    <t xml:space="preserve">998-0853</t>
  </si>
  <si>
    <t xml:space="preserve">酒田市みずほ１丁目２－２２</t>
  </si>
  <si>
    <t xml:space="preserve">0234-43-1278</t>
  </si>
  <si>
    <t xml:space="preserve">0841367</t>
  </si>
  <si>
    <t xml:space="preserve">あおば薬局</t>
  </si>
  <si>
    <t xml:space="preserve">998-0857</t>
  </si>
  <si>
    <t xml:space="preserve">酒田市若浜町５－１</t>
  </si>
  <si>
    <t xml:space="preserve">0234-43-1951</t>
  </si>
  <si>
    <t xml:space="preserve">0841375</t>
  </si>
  <si>
    <t xml:space="preserve">なの花調剤薬局</t>
  </si>
  <si>
    <t xml:space="preserve">998-0834</t>
  </si>
  <si>
    <t xml:space="preserve">酒田市若竹町２丁目３番４号</t>
  </si>
  <si>
    <t xml:space="preserve">0234-43-8222</t>
  </si>
  <si>
    <t xml:space="preserve">0841383</t>
  </si>
  <si>
    <t xml:space="preserve">あかしや薬局あきほ町店</t>
  </si>
  <si>
    <t xml:space="preserve">998-0828</t>
  </si>
  <si>
    <t xml:space="preserve">酒田市あきほ町６５４－４</t>
  </si>
  <si>
    <t xml:space="preserve">0234-23-5521</t>
  </si>
  <si>
    <t xml:space="preserve">0841391</t>
  </si>
  <si>
    <t xml:space="preserve">くまも調剤薬局</t>
  </si>
  <si>
    <t xml:space="preserve">酒田市亀ヶ崎７丁目２－２９</t>
  </si>
  <si>
    <t xml:space="preserve">0234-43-8940</t>
  </si>
  <si>
    <t xml:space="preserve">0841417</t>
  </si>
  <si>
    <t xml:space="preserve">共創未来ライラック調剤薬局</t>
  </si>
  <si>
    <t xml:space="preserve">酒田市相生町一丁目６－２６</t>
  </si>
  <si>
    <t xml:space="preserve">0234-21-0570</t>
  </si>
  <si>
    <t xml:space="preserve">0841425</t>
  </si>
  <si>
    <t xml:space="preserve">共創未来あきほ薬局</t>
  </si>
  <si>
    <t xml:space="preserve">998-0824</t>
  </si>
  <si>
    <t xml:space="preserve">酒田市大宮町１－４－１４</t>
  </si>
  <si>
    <t xml:space="preserve">0234-21-6806</t>
  </si>
  <si>
    <t xml:space="preserve">0841458</t>
  </si>
  <si>
    <t xml:space="preserve">こあら薬局</t>
  </si>
  <si>
    <t xml:space="preserve">998-0878</t>
  </si>
  <si>
    <t xml:space="preserve">酒田市こあら３丁目６番地の２２</t>
  </si>
  <si>
    <t xml:space="preserve">0234-43-1563</t>
  </si>
  <si>
    <t xml:space="preserve">0841466</t>
  </si>
  <si>
    <t xml:space="preserve">えがお薬局酒田店</t>
  </si>
  <si>
    <t xml:space="preserve">998-0074</t>
  </si>
  <si>
    <t xml:space="preserve">酒田市浜松町１番１９号</t>
  </si>
  <si>
    <t xml:space="preserve">0234-43-6181</t>
  </si>
  <si>
    <t xml:space="preserve">0841474</t>
  </si>
  <si>
    <t xml:space="preserve">アイン薬局酒田店</t>
  </si>
  <si>
    <t xml:space="preserve">酒田市大宮町１丁目５番２</t>
  </si>
  <si>
    <t xml:space="preserve">0234-21-2185</t>
  </si>
  <si>
    <t xml:space="preserve">0841490</t>
  </si>
  <si>
    <t xml:space="preserve">共栄堂薬局みずほ店</t>
  </si>
  <si>
    <t xml:space="preserve">酒田市みずほ１丁目２－２７</t>
  </si>
  <si>
    <t xml:space="preserve">0234-43-6341</t>
  </si>
  <si>
    <t xml:space="preserve">0841888</t>
  </si>
  <si>
    <t xml:space="preserve">一般社団法人酒田地区薬剤師会カイエイ薬局</t>
  </si>
  <si>
    <t xml:space="preserve">酒田市上本町７－５０</t>
  </si>
  <si>
    <t xml:space="preserve">0234-23-8181</t>
  </si>
  <si>
    <t xml:space="preserve">0841565</t>
  </si>
  <si>
    <t xml:space="preserve">酒田市中町３丁目７番１号</t>
  </si>
  <si>
    <t xml:space="preserve">0234-22-2662</t>
  </si>
  <si>
    <t xml:space="preserve">0841581</t>
  </si>
  <si>
    <t xml:space="preserve">共栄堂薬局しんばし店</t>
  </si>
  <si>
    <t xml:space="preserve">998-0864</t>
  </si>
  <si>
    <t xml:space="preserve">酒田市新橋３－１－３７</t>
  </si>
  <si>
    <t xml:space="preserve">0234-28-8013</t>
  </si>
  <si>
    <t xml:space="preserve">0841607</t>
  </si>
  <si>
    <t xml:space="preserve">セイムス日本海総合病院前薬局</t>
  </si>
  <si>
    <t xml:space="preserve">酒田市大宮町１丁目４－１４</t>
  </si>
  <si>
    <t xml:space="preserve">0234-21-7655</t>
  </si>
  <si>
    <t xml:space="preserve">0841615</t>
  </si>
  <si>
    <t xml:space="preserve">セイムス酒田東泉薬局</t>
  </si>
  <si>
    <t xml:space="preserve">998-0013</t>
  </si>
  <si>
    <t xml:space="preserve">酒田市東泉町１－１２－５３</t>
  </si>
  <si>
    <t xml:space="preserve">0234-25-6231</t>
  </si>
  <si>
    <t xml:space="preserve">0841623</t>
  </si>
  <si>
    <t xml:space="preserve">共創未来千石町薬局</t>
  </si>
  <si>
    <t xml:space="preserve">酒田市千石町二丁目１１番２６</t>
  </si>
  <si>
    <t xml:space="preserve">0234-31-8351</t>
  </si>
  <si>
    <t xml:space="preserve">0841631</t>
  </si>
  <si>
    <t xml:space="preserve">アイン薬局ハート泉店</t>
  </si>
  <si>
    <t xml:space="preserve">998-0018</t>
  </si>
  <si>
    <t xml:space="preserve">酒田市泉町１－１６</t>
  </si>
  <si>
    <t xml:space="preserve">0234-28-9888</t>
  </si>
  <si>
    <t xml:space="preserve">0841649</t>
  </si>
  <si>
    <t xml:space="preserve">瀬尾薬局駅東店</t>
  </si>
  <si>
    <t xml:space="preserve">998-0022</t>
  </si>
  <si>
    <t xml:space="preserve">酒田市駅東２丁目４番１号</t>
  </si>
  <si>
    <t xml:space="preserve">0234-24-0600</t>
  </si>
  <si>
    <t xml:space="preserve">0841680</t>
  </si>
  <si>
    <t xml:space="preserve">共栄堂薬局はまだ店</t>
  </si>
  <si>
    <t xml:space="preserve">998-0031</t>
  </si>
  <si>
    <t xml:space="preserve">酒田市浜田１丁目７番５７号</t>
  </si>
  <si>
    <t xml:space="preserve">0234-25-0341</t>
  </si>
  <si>
    <t xml:space="preserve">0841706</t>
  </si>
  <si>
    <t xml:space="preserve">共栄堂薬局光ケ丘店</t>
  </si>
  <si>
    <t xml:space="preserve">998-0061</t>
  </si>
  <si>
    <t xml:space="preserve">酒田市光ケ丘２丁目４－１４</t>
  </si>
  <si>
    <t xml:space="preserve">0234-43-1391</t>
  </si>
  <si>
    <t xml:space="preserve">0841714</t>
  </si>
  <si>
    <t xml:space="preserve">イオン薬局酒田南店</t>
  </si>
  <si>
    <t xml:space="preserve">酒田市あきほ町１２０－１</t>
  </si>
  <si>
    <t xml:space="preserve">0234-21-1409</t>
  </si>
  <si>
    <t xml:space="preserve">0841722</t>
  </si>
  <si>
    <t xml:space="preserve">ゆう薬局西高前店</t>
  </si>
  <si>
    <t xml:space="preserve">酒田市東泉町５－８－４</t>
  </si>
  <si>
    <t xml:space="preserve">0234-21-1260</t>
  </si>
  <si>
    <t xml:space="preserve">0841730</t>
  </si>
  <si>
    <t xml:space="preserve">あい薬局松原南店</t>
  </si>
  <si>
    <t xml:space="preserve">998-0841</t>
  </si>
  <si>
    <t xml:space="preserve">酒田市松原南１１－２７</t>
  </si>
  <si>
    <t xml:space="preserve">0234-26-8482</t>
  </si>
  <si>
    <t xml:space="preserve">0841755</t>
  </si>
  <si>
    <t xml:space="preserve">あい薬局新橋店</t>
  </si>
  <si>
    <t xml:space="preserve">酒田市新橋一丁目１４－６</t>
  </si>
  <si>
    <t xml:space="preserve">0234-24-5020</t>
  </si>
  <si>
    <t xml:space="preserve">0841763</t>
  </si>
  <si>
    <t xml:space="preserve">ニーズ薬局あきほ店</t>
  </si>
  <si>
    <t xml:space="preserve">酒田市あきほ町６５８－１３</t>
  </si>
  <si>
    <t xml:space="preserve">0234-21-4614</t>
  </si>
  <si>
    <t xml:space="preserve">0841771</t>
  </si>
  <si>
    <t xml:space="preserve">かがみ薬局東大町店</t>
  </si>
  <si>
    <t xml:space="preserve">998-0851</t>
  </si>
  <si>
    <t xml:space="preserve">酒田市東大町３－３８－６</t>
  </si>
  <si>
    <t xml:space="preserve">0234-21-3755</t>
  </si>
  <si>
    <t xml:space="preserve">0841789</t>
  </si>
  <si>
    <t xml:space="preserve">ひろの薬局</t>
  </si>
  <si>
    <t xml:space="preserve">998-0125</t>
  </si>
  <si>
    <t xml:space="preserve">酒田市広野字上通１８３番地</t>
  </si>
  <si>
    <t xml:space="preserve">0234-25-0546</t>
  </si>
  <si>
    <t xml:space="preserve">0841797</t>
  </si>
  <si>
    <t xml:space="preserve">調剤薬局ツルハドラッグ酒田若原店</t>
  </si>
  <si>
    <t xml:space="preserve">998-0833</t>
  </si>
  <si>
    <t xml:space="preserve">酒田市若原町４番１０号</t>
  </si>
  <si>
    <t xml:space="preserve">0234-25-0575</t>
  </si>
  <si>
    <t xml:space="preserve">0841805</t>
  </si>
  <si>
    <t xml:space="preserve">カワチ薬局　酒田東両羽店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Ｐゴシック"/>
        <family val="3"/>
      </rPr>
      <t xml:space="preserve">117-4</t>
    </r>
  </si>
  <si>
    <t xml:space="preserve">0234-24-9480</t>
  </si>
  <si>
    <t xml:space="preserve">0841813</t>
  </si>
  <si>
    <t xml:space="preserve">東大町薬局</t>
  </si>
  <si>
    <r>
      <rPr>
        <sz val="12"/>
        <rFont val="Noto Sans"/>
        <family val="2"/>
      </rPr>
      <t xml:space="preserve">酒田市東大町一丁目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5</t>
    </r>
  </si>
  <si>
    <t xml:space="preserve">0234-25-0280</t>
  </si>
  <si>
    <t xml:space="preserve">0841821</t>
  </si>
  <si>
    <t xml:space="preserve">調剤薬局ツルハドラッグ酒田店</t>
  </si>
  <si>
    <t xml:space="preserve">998-0006</t>
  </si>
  <si>
    <t xml:space="preserve">酒田市ゆたか二丁目１－１</t>
  </si>
  <si>
    <t xml:space="preserve">0234-35-2468</t>
  </si>
  <si>
    <t xml:space="preserve">0841839</t>
  </si>
  <si>
    <t xml:space="preserve">新井田薬局</t>
  </si>
  <si>
    <t xml:space="preserve">998-0041</t>
  </si>
  <si>
    <t xml:space="preserve">酒田市新井田町１番３４号</t>
  </si>
  <si>
    <t xml:space="preserve">0234-23-5577</t>
  </si>
  <si>
    <t xml:space="preserve">0841847</t>
  </si>
  <si>
    <t xml:space="preserve">近尚堂薬局こあら店</t>
  </si>
  <si>
    <t xml:space="preserve">酒田市こあら２丁目３－８</t>
  </si>
  <si>
    <t xml:space="preserve">0234-22-0855</t>
  </si>
  <si>
    <t xml:space="preserve">0841854</t>
  </si>
  <si>
    <t xml:space="preserve">酒田駅前調剤薬局</t>
  </si>
  <si>
    <t xml:space="preserve">998-0023</t>
  </si>
  <si>
    <t xml:space="preserve">酒田市幸町二丁目７番１４号</t>
  </si>
  <si>
    <t xml:space="preserve">0234-25-0271</t>
  </si>
  <si>
    <t xml:space="preserve">0841870</t>
  </si>
  <si>
    <t xml:space="preserve">ゆたか調剤薬局</t>
  </si>
  <si>
    <t xml:space="preserve">酒田市ゆたか３丁目６－１</t>
  </si>
  <si>
    <t xml:space="preserve">0234-25-1818</t>
  </si>
  <si>
    <t xml:space="preserve">1140371</t>
  </si>
  <si>
    <t xml:space="preserve">有限会社ナカムラ薬局</t>
  </si>
  <si>
    <t xml:space="preserve">996-0076</t>
  </si>
  <si>
    <t xml:space="preserve">新庄市城西町３－２６</t>
  </si>
  <si>
    <t xml:space="preserve">0233-23-3255</t>
  </si>
  <si>
    <t xml:space="preserve">1140421</t>
  </si>
  <si>
    <t xml:space="preserve">大町調剤薬局</t>
  </si>
  <si>
    <t xml:space="preserve">新庄市沖の町３－３</t>
  </si>
  <si>
    <t xml:space="preserve">0233-28-7235</t>
  </si>
  <si>
    <t xml:space="preserve">1140470</t>
  </si>
  <si>
    <t xml:space="preserve">まつもと薬局</t>
  </si>
  <si>
    <t xml:space="preserve">996-0051</t>
  </si>
  <si>
    <t xml:space="preserve">新庄市大字松本字東浦４８５－６</t>
  </si>
  <si>
    <t xml:space="preserve">0233-28-0555</t>
  </si>
  <si>
    <t xml:space="preserve">1140504</t>
  </si>
  <si>
    <t xml:space="preserve">すこやか調剤薬局</t>
  </si>
  <si>
    <t xml:space="preserve">999-5103</t>
  </si>
  <si>
    <t xml:space="preserve">新庄市大字泉田１９番地</t>
  </si>
  <si>
    <t xml:space="preserve">0233-25-9321</t>
  </si>
  <si>
    <t xml:space="preserve">1140645</t>
  </si>
  <si>
    <t xml:space="preserve">よつば調剤薬局　宮内町店</t>
  </si>
  <si>
    <t xml:space="preserve">996-0001</t>
  </si>
  <si>
    <r>
      <rPr>
        <sz val="12"/>
        <rFont val="Noto Sans"/>
        <family val="2"/>
      </rPr>
      <t xml:space="preserve">新庄市五日町</t>
    </r>
    <r>
      <rPr>
        <sz val="12"/>
        <rFont val="ＭＳ Ｐゴシック"/>
        <family val="3"/>
      </rPr>
      <t xml:space="preserve">376-1</t>
    </r>
  </si>
  <si>
    <t xml:space="preserve">0233-32-0202</t>
  </si>
  <si>
    <t xml:space="preserve">1140629</t>
  </si>
  <si>
    <t xml:space="preserve">よつば調剤薬局</t>
  </si>
  <si>
    <t xml:space="preserve">新庄市大手町２番８号</t>
  </si>
  <si>
    <t xml:space="preserve">0233-22-6560</t>
  </si>
  <si>
    <t xml:space="preserve">1140678</t>
  </si>
  <si>
    <t xml:space="preserve">最上センター薬局</t>
  </si>
  <si>
    <t xml:space="preserve">新庄市金沢７０２番地３</t>
  </si>
  <si>
    <t xml:space="preserve">0233-25-8680</t>
  </si>
  <si>
    <t xml:space="preserve">1140686</t>
  </si>
  <si>
    <t xml:space="preserve">カワチ薬品新庄駅東店</t>
  </si>
  <si>
    <t xml:space="preserve">新庄市金沢１１２９－１</t>
  </si>
  <si>
    <t xml:space="preserve">0233-25-8821</t>
  </si>
  <si>
    <t xml:space="preserve">1140694</t>
  </si>
  <si>
    <t xml:space="preserve">ほし薬局本店</t>
  </si>
  <si>
    <t xml:space="preserve">新庄市桧町１０－８</t>
  </si>
  <si>
    <t xml:space="preserve">0233-25-8934</t>
  </si>
  <si>
    <t xml:space="preserve">1140710</t>
  </si>
  <si>
    <t xml:space="preserve">新庄市金沢８０１－３５</t>
  </si>
  <si>
    <t xml:space="preserve">0233-23-2244</t>
  </si>
  <si>
    <t xml:space="preserve">1140728</t>
  </si>
  <si>
    <t xml:space="preserve">アイン薬局新庄店</t>
  </si>
  <si>
    <t xml:space="preserve">新庄市金沢字中関屋８００番４</t>
  </si>
  <si>
    <t xml:space="preserve">0233-28-8150</t>
  </si>
  <si>
    <t xml:space="preserve">1240247</t>
  </si>
  <si>
    <t xml:space="preserve">ファーコス薬局あすなろ</t>
  </si>
  <si>
    <t xml:space="preserve">991-0003</t>
  </si>
  <si>
    <t xml:space="preserve">寒河江市西根下堰５０７</t>
  </si>
  <si>
    <t xml:space="preserve">0237-77-6580</t>
  </si>
  <si>
    <t xml:space="preserve">1240312</t>
  </si>
  <si>
    <t xml:space="preserve">調剤薬局ツルハドラッグ寒河江西店</t>
  </si>
  <si>
    <t xml:space="preserve">寒河江市大字寒河江字塩水７１外</t>
  </si>
  <si>
    <t xml:space="preserve">0237-83-0688</t>
  </si>
  <si>
    <t xml:space="preserve">1240346</t>
  </si>
  <si>
    <t xml:space="preserve">さがえ調剤薬局</t>
  </si>
  <si>
    <t xml:space="preserve">寒河江市大字寒河江字塩水５９－１</t>
  </si>
  <si>
    <t xml:space="preserve">0237-83-0710</t>
  </si>
  <si>
    <t xml:space="preserve">1240395</t>
  </si>
  <si>
    <t xml:space="preserve">共創未来寒河江薬局</t>
  </si>
  <si>
    <t xml:space="preserve">991-0011</t>
  </si>
  <si>
    <t xml:space="preserve">寒河江市大字日田字五反２０２－２</t>
  </si>
  <si>
    <t xml:space="preserve">0237-85-2233</t>
  </si>
  <si>
    <t xml:space="preserve">1240403</t>
  </si>
  <si>
    <t xml:space="preserve">ウエルシア薬局　寒河江栄町店</t>
  </si>
  <si>
    <t xml:space="preserve">991-0034</t>
  </si>
  <si>
    <t xml:space="preserve">寒河江市栄町９番３６号</t>
  </si>
  <si>
    <t xml:space="preserve">0237-77-8803</t>
  </si>
  <si>
    <t xml:space="preserve">1240429</t>
  </si>
  <si>
    <t xml:space="preserve">カワチ薬局寒河江店</t>
  </si>
  <si>
    <t xml:space="preserve">寒河江市大字寒河江字内の袋６</t>
  </si>
  <si>
    <t xml:space="preserve">0237-77-8720</t>
  </si>
  <si>
    <t xml:space="preserve">1240437</t>
  </si>
  <si>
    <t xml:space="preserve">ふれあい調剤薬局中郷店</t>
  </si>
  <si>
    <t xml:space="preserve">991-0065</t>
  </si>
  <si>
    <t xml:space="preserve">寒河江市中郷字前田１０４７－１</t>
  </si>
  <si>
    <t xml:space="preserve">0237-84-0125</t>
  </si>
  <si>
    <t xml:space="preserve">1240445</t>
  </si>
  <si>
    <t xml:space="preserve">陵南調剤薬局</t>
  </si>
  <si>
    <t xml:space="preserve">991-0057</t>
  </si>
  <si>
    <t xml:space="preserve">寒河江市内ノ袋１丁目９番地の６</t>
  </si>
  <si>
    <t xml:space="preserve">0237-85-0405</t>
  </si>
  <si>
    <t xml:space="preserve">1240452</t>
  </si>
  <si>
    <t xml:space="preserve">ふれあい調剤薬局さがえ店</t>
  </si>
  <si>
    <t xml:space="preserve">寒河江市本町３丁目１１－１１</t>
  </si>
  <si>
    <t xml:space="preserve">0237-87-9480</t>
  </si>
  <si>
    <t xml:space="preserve">1240536</t>
  </si>
  <si>
    <t xml:space="preserve">コスモス薬局南寒河江店</t>
  </si>
  <si>
    <t xml:space="preserve">991-0043</t>
  </si>
  <si>
    <t xml:space="preserve">寒河江市大字島字島東８７番地</t>
  </si>
  <si>
    <t xml:space="preserve">0237-83-1850</t>
  </si>
  <si>
    <t xml:space="preserve">1240494</t>
  </si>
  <si>
    <t xml:space="preserve">グレープ薬局</t>
  </si>
  <si>
    <t xml:space="preserve">寒河江市本町２丁目１０－６</t>
  </si>
  <si>
    <t xml:space="preserve">0237-84-0141</t>
  </si>
  <si>
    <t xml:space="preserve">1240510</t>
  </si>
  <si>
    <t xml:space="preserve">さくら薬局寒河江元町店</t>
  </si>
  <si>
    <t xml:space="preserve">寒河江市元町一丁目２－８</t>
  </si>
  <si>
    <t xml:space="preserve">0237-84-7140</t>
  </si>
  <si>
    <t xml:space="preserve">1340161</t>
  </si>
  <si>
    <t xml:space="preserve">コスモ調剤薬局かみのやま矢来店</t>
  </si>
  <si>
    <t xml:space="preserve">999-3134</t>
  </si>
  <si>
    <t xml:space="preserve">上山市矢来３－７－３２－１５</t>
  </si>
  <si>
    <t xml:space="preserve">023-695-5005</t>
  </si>
  <si>
    <t xml:space="preserve">1340179</t>
  </si>
  <si>
    <t xml:space="preserve">すずらん薬局</t>
  </si>
  <si>
    <r>
      <rPr>
        <sz val="12"/>
        <rFont val="Noto Sans"/>
        <family val="2"/>
      </rPr>
      <t xml:space="preserve">上山市八日町</t>
    </r>
    <r>
      <rPr>
        <sz val="12"/>
        <rFont val="ＭＳ Ｐゴシック"/>
        <family val="3"/>
      </rPr>
      <t xml:space="preserve">2-20</t>
    </r>
  </si>
  <si>
    <t xml:space="preserve">023-695-6070</t>
  </si>
  <si>
    <t xml:space="preserve">1340310</t>
  </si>
  <si>
    <t xml:space="preserve">萬屋薬局かみの山店</t>
  </si>
  <si>
    <t xml:space="preserve">999-3161</t>
  </si>
  <si>
    <t xml:space="preserve">上山市弁天２－２－１３</t>
  </si>
  <si>
    <t xml:space="preserve">023-679-2788</t>
  </si>
  <si>
    <t xml:space="preserve">1340328</t>
  </si>
  <si>
    <t xml:space="preserve">有限会社浜田薬局</t>
  </si>
  <si>
    <t xml:space="preserve">上山市矢来一丁目５－３</t>
  </si>
  <si>
    <t xml:space="preserve">023-672-0250</t>
  </si>
  <si>
    <t xml:space="preserve">1340369</t>
  </si>
  <si>
    <t xml:space="preserve">かみのやま調剤薬局病院前店</t>
  </si>
  <si>
    <t xml:space="preserve">上山市弁天一丁目６番１１号</t>
  </si>
  <si>
    <t xml:space="preserve">023-666-6971</t>
  </si>
  <si>
    <t xml:space="preserve">1340377</t>
  </si>
  <si>
    <t xml:space="preserve">コストコホールセールかみのやま倉庫店薬局</t>
  </si>
  <si>
    <t xml:space="preserve">999-3107</t>
  </si>
  <si>
    <t xml:space="preserve">上山市みはらしの丘２１番</t>
  </si>
  <si>
    <t xml:space="preserve">023-679-8521</t>
  </si>
  <si>
    <t xml:space="preserve">1340385</t>
  </si>
  <si>
    <t xml:space="preserve">アイン薬局上山店</t>
  </si>
  <si>
    <t xml:space="preserve">999-3103</t>
  </si>
  <si>
    <t xml:space="preserve">上山市金谷字金ヶ瀬１１２０－１</t>
  </si>
  <si>
    <t xml:space="preserve">023-672-2033</t>
  </si>
  <si>
    <t xml:space="preserve">1340393</t>
  </si>
  <si>
    <t xml:space="preserve">けやき薬局軽井沢店</t>
  </si>
  <si>
    <t xml:space="preserve">999-3163</t>
  </si>
  <si>
    <t xml:space="preserve">上山市軽井沢２丁目３番２８号</t>
  </si>
  <si>
    <t xml:space="preserve">023-674-7648</t>
  </si>
  <si>
    <t xml:space="preserve">1340401</t>
  </si>
  <si>
    <t xml:space="preserve">松本薬局</t>
  </si>
  <si>
    <t xml:space="preserve">999-3141</t>
  </si>
  <si>
    <t xml:space="preserve">上山市新湯１－７</t>
  </si>
  <si>
    <t xml:space="preserve">023-674-0345</t>
  </si>
  <si>
    <t xml:space="preserve">1440169</t>
  </si>
  <si>
    <t xml:space="preserve">きくち調剤薬局バイパス店</t>
  </si>
  <si>
    <t xml:space="preserve">995-0038</t>
  </si>
  <si>
    <t xml:space="preserve">村山市駅西１９－２７</t>
  </si>
  <si>
    <t xml:space="preserve">0237-52-1025</t>
  </si>
  <si>
    <t xml:space="preserve">1440243</t>
  </si>
  <si>
    <t xml:space="preserve">村山駅西調剤薬局</t>
  </si>
  <si>
    <t xml:space="preserve">村山市駅西２３－７</t>
  </si>
  <si>
    <t xml:space="preserve">0237-52-0388</t>
  </si>
  <si>
    <t xml:space="preserve">1440250</t>
  </si>
  <si>
    <t xml:space="preserve">さくら薬局楯岡店</t>
  </si>
  <si>
    <t xml:space="preserve">995-0016</t>
  </si>
  <si>
    <t xml:space="preserve">村山市楯岡晦日町４－１１</t>
  </si>
  <si>
    <t xml:space="preserve">0237-55-7305</t>
  </si>
  <si>
    <t xml:space="preserve">1540117</t>
  </si>
  <si>
    <t xml:space="preserve">長井市大町８－８</t>
  </si>
  <si>
    <t xml:space="preserve">0238-88-5266</t>
  </si>
  <si>
    <t xml:space="preserve">1540232</t>
  </si>
  <si>
    <t xml:space="preserve">南中前調剤薬局</t>
  </si>
  <si>
    <t xml:space="preserve">993-0031</t>
  </si>
  <si>
    <t xml:space="preserve">長井市泉１９２６－１３</t>
  </si>
  <si>
    <t xml:space="preserve">0238-88-5589</t>
  </si>
  <si>
    <t xml:space="preserve">1540364</t>
  </si>
  <si>
    <t xml:space="preserve">チェリー薬局</t>
  </si>
  <si>
    <t xml:space="preserve">993-0075</t>
  </si>
  <si>
    <t xml:space="preserve">長井市成田１８９０－１０</t>
  </si>
  <si>
    <t xml:space="preserve">0238-83-3661</t>
  </si>
  <si>
    <t xml:space="preserve">1540372</t>
  </si>
  <si>
    <t xml:space="preserve">ひまわり調剤薬局本町店</t>
  </si>
  <si>
    <t xml:space="preserve">993-0007</t>
  </si>
  <si>
    <t xml:space="preserve">長井市本町一丁目９－２８</t>
  </si>
  <si>
    <t xml:space="preserve">0238-87-0728</t>
  </si>
  <si>
    <t xml:space="preserve">1540398</t>
  </si>
  <si>
    <t xml:space="preserve">アイン薬局長井店</t>
  </si>
  <si>
    <t xml:space="preserve">993-0051</t>
  </si>
  <si>
    <t xml:space="preserve">長井市幸町１６－１２</t>
  </si>
  <si>
    <t xml:space="preserve">0238-84-2288</t>
  </si>
  <si>
    <t xml:space="preserve">1540448</t>
  </si>
  <si>
    <t xml:space="preserve">マルイチ鈴木薬局</t>
  </si>
  <si>
    <t xml:space="preserve">長井市本町１－７－７</t>
  </si>
  <si>
    <t xml:space="preserve">0238-84-3901</t>
  </si>
  <si>
    <t xml:space="preserve">1540455</t>
  </si>
  <si>
    <t xml:space="preserve">ウエルシア薬局長井本町店</t>
  </si>
  <si>
    <t xml:space="preserve">長井市本町２丁目４番３６号</t>
  </si>
  <si>
    <t xml:space="preserve">0238-83-6312</t>
  </si>
  <si>
    <t xml:space="preserve">1540471</t>
  </si>
  <si>
    <t xml:space="preserve">はなまる薬局</t>
  </si>
  <si>
    <t xml:space="preserve">長井市小出３９３０－１３</t>
  </si>
  <si>
    <t xml:space="preserve">0238-83-3071</t>
  </si>
  <si>
    <t xml:space="preserve">1640040</t>
  </si>
  <si>
    <t xml:space="preserve">たちばなや薬局</t>
  </si>
  <si>
    <t xml:space="preserve">994-0033</t>
  </si>
  <si>
    <t xml:space="preserve">天童市三日町二丁目５－３</t>
  </si>
  <si>
    <t xml:space="preserve">023-653-2124</t>
  </si>
  <si>
    <t xml:space="preserve">1640107</t>
  </si>
  <si>
    <t xml:space="preserve">けんこう堂薬局</t>
  </si>
  <si>
    <t xml:space="preserve">天童市老野森二丁目１５番２２号</t>
  </si>
  <si>
    <t xml:space="preserve">023-654-3332</t>
  </si>
  <si>
    <t xml:space="preserve">1640214</t>
  </si>
  <si>
    <t xml:space="preserve">ファーコス薬局まいづる</t>
  </si>
  <si>
    <t xml:space="preserve">994-0025</t>
  </si>
  <si>
    <t xml:space="preserve">天童市鎌田本町３－６－２３</t>
  </si>
  <si>
    <t xml:space="preserve">023-653-0081</t>
  </si>
  <si>
    <t xml:space="preserve">1640248</t>
  </si>
  <si>
    <t xml:space="preserve">てんどう市民薬局</t>
  </si>
  <si>
    <t xml:space="preserve">天童市駅西五丁目１番４７号</t>
  </si>
  <si>
    <t xml:space="preserve">023-652-3016</t>
  </si>
  <si>
    <t xml:space="preserve">1640305</t>
  </si>
  <si>
    <t xml:space="preserve">レモン調剤薬局</t>
  </si>
  <si>
    <t xml:space="preserve">天童市南町三丁目１番２３号</t>
  </si>
  <si>
    <t xml:space="preserve">023-651-0888</t>
  </si>
  <si>
    <t xml:space="preserve">1640339</t>
  </si>
  <si>
    <t xml:space="preserve">スマイル薬局天童東店</t>
  </si>
  <si>
    <t xml:space="preserve">994-0054</t>
  </si>
  <si>
    <t xml:space="preserve">天童市大字荒谷１９７３－１１０２</t>
  </si>
  <si>
    <t xml:space="preserve">023-651-0108</t>
  </si>
  <si>
    <t xml:space="preserve">1640354</t>
  </si>
  <si>
    <t xml:space="preserve">エドヤ調剤薬局</t>
  </si>
  <si>
    <t xml:space="preserve">994-0046</t>
  </si>
  <si>
    <t xml:space="preserve">天童市田鶴町４丁目２番５２号</t>
  </si>
  <si>
    <t xml:space="preserve">023-656-8735</t>
  </si>
  <si>
    <t xml:space="preserve">1640412</t>
  </si>
  <si>
    <t xml:space="preserve">ヤマザワ調剤薬局天童鍬の町店</t>
  </si>
  <si>
    <t xml:space="preserve">天童市鍬ノ町一丁目２番１８号</t>
  </si>
  <si>
    <t xml:space="preserve">023-652-2080</t>
  </si>
  <si>
    <t xml:space="preserve">1640511</t>
  </si>
  <si>
    <t xml:space="preserve">しののめ調剤薬局</t>
  </si>
  <si>
    <t xml:space="preserve">994-0014</t>
  </si>
  <si>
    <t xml:space="preserve">天童市糠塚二丁目８番３２号</t>
  </si>
  <si>
    <t xml:space="preserve">023-665-0866</t>
  </si>
  <si>
    <t xml:space="preserve">1640529</t>
  </si>
  <si>
    <t xml:space="preserve">いちご薬局</t>
  </si>
  <si>
    <t xml:space="preserve">天童市南町三丁目１４－２６</t>
  </si>
  <si>
    <t xml:space="preserve">023-679-4660</t>
  </si>
  <si>
    <t xml:space="preserve">1640537</t>
  </si>
  <si>
    <t xml:space="preserve">アイン薬局天童店</t>
  </si>
  <si>
    <t xml:space="preserve">994-0024</t>
  </si>
  <si>
    <t xml:space="preserve">天童市鎌田１丁目６－８</t>
  </si>
  <si>
    <t xml:space="preserve">023-652-0771</t>
  </si>
  <si>
    <t xml:space="preserve">1640545</t>
  </si>
  <si>
    <t xml:space="preserve">マルマン調剤薬局</t>
  </si>
  <si>
    <t xml:space="preserve">994-0012</t>
  </si>
  <si>
    <t xml:space="preserve">天童市久野本３６２－４</t>
  </si>
  <si>
    <t xml:space="preserve">023-656-8766</t>
  </si>
  <si>
    <t xml:space="preserve">1640602</t>
  </si>
  <si>
    <t xml:space="preserve">かえで薬局天童西口店</t>
  </si>
  <si>
    <t xml:space="preserve">天童市駅西１－９－６</t>
  </si>
  <si>
    <t xml:space="preserve">023-664-3400</t>
  </si>
  <si>
    <t xml:space="preserve">1640610</t>
  </si>
  <si>
    <t xml:space="preserve">イオン薬局天童店</t>
  </si>
  <si>
    <t xml:space="preserve">994-0082</t>
  </si>
  <si>
    <t xml:space="preserve">天童市芳賀タウン北４丁目１番１号</t>
  </si>
  <si>
    <t xml:space="preserve">023-652-0350</t>
  </si>
  <si>
    <t xml:space="preserve">1640628</t>
  </si>
  <si>
    <t xml:space="preserve">ウエルシア薬局山形天童中店</t>
  </si>
  <si>
    <t xml:space="preserve">994-0031</t>
  </si>
  <si>
    <t xml:space="preserve">天童市天童中３丁目１番１５号</t>
  </si>
  <si>
    <t xml:space="preserve">023-652-9034</t>
  </si>
  <si>
    <t xml:space="preserve">1640669</t>
  </si>
  <si>
    <t xml:space="preserve">にじまる薬局</t>
  </si>
  <si>
    <t xml:space="preserve">天童市芳賀タウン南六丁目１－４７</t>
  </si>
  <si>
    <t xml:space="preserve">023-615-8600</t>
  </si>
  <si>
    <t xml:space="preserve">1740311</t>
  </si>
  <si>
    <t xml:space="preserve">コスモ調剤薬局東根店</t>
  </si>
  <si>
    <t xml:space="preserve">999-3785</t>
  </si>
  <si>
    <t xml:space="preserve">東根市本丸西四丁目１－２５</t>
  </si>
  <si>
    <t xml:space="preserve">0237-41-2730</t>
  </si>
  <si>
    <t xml:space="preserve">1740329</t>
  </si>
  <si>
    <t xml:space="preserve">しあわせ調剤薬局</t>
  </si>
  <si>
    <t xml:space="preserve">東根市中央四丁目１－９</t>
  </si>
  <si>
    <t xml:space="preserve">0237-41-2857</t>
  </si>
  <si>
    <t xml:space="preserve">1740345</t>
  </si>
  <si>
    <t xml:space="preserve">さくら調剤薬局神町店</t>
  </si>
  <si>
    <t xml:space="preserve">東根市神町中央１－１２－１</t>
  </si>
  <si>
    <t xml:space="preserve">0237-53-0320</t>
  </si>
  <si>
    <t xml:space="preserve">1740378</t>
  </si>
  <si>
    <t xml:space="preserve">けやき薬局東根店</t>
  </si>
  <si>
    <t xml:space="preserve">999-3712</t>
  </si>
  <si>
    <t xml:space="preserve">東根市大森二丁目１番１号</t>
  </si>
  <si>
    <t xml:space="preserve">0237-43-6698</t>
  </si>
  <si>
    <t xml:space="preserve">1740410</t>
  </si>
  <si>
    <t xml:space="preserve">共創未来　東根薬局</t>
  </si>
  <si>
    <t xml:space="preserve">999-3702</t>
  </si>
  <si>
    <t xml:space="preserve">東根市温泉町３丁目３－１２</t>
  </si>
  <si>
    <t xml:space="preserve">0237-41-0075</t>
  </si>
  <si>
    <t xml:space="preserve">1740436</t>
  </si>
  <si>
    <t xml:space="preserve">おおもり薬局</t>
  </si>
  <si>
    <t xml:space="preserve">東根市神町北３丁目２－１２</t>
  </si>
  <si>
    <t xml:space="preserve">0237-53-6466</t>
  </si>
  <si>
    <t xml:space="preserve">1740444</t>
  </si>
  <si>
    <t xml:space="preserve">フレンド薬局東根中央店</t>
  </si>
  <si>
    <t xml:space="preserve">東根市中央３丁目２－１４</t>
  </si>
  <si>
    <t xml:space="preserve">0237-43-6600</t>
  </si>
  <si>
    <t xml:space="preserve">1740469</t>
  </si>
  <si>
    <t xml:space="preserve">あんず調剤薬局</t>
  </si>
  <si>
    <t xml:space="preserve">東根市神町中央１丁目８番８号</t>
  </si>
  <si>
    <t xml:space="preserve">0237-53-6392</t>
  </si>
  <si>
    <t xml:space="preserve">1740493</t>
  </si>
  <si>
    <t xml:space="preserve">トリム薬局東根店</t>
  </si>
  <si>
    <t xml:space="preserve">東根市温泉町２－５－２３</t>
  </si>
  <si>
    <t xml:space="preserve">0237-36-0761</t>
  </si>
  <si>
    <t xml:space="preserve">1740501</t>
  </si>
  <si>
    <t xml:space="preserve">調剤薬局ツルハドラッグ東根店</t>
  </si>
  <si>
    <t xml:space="preserve">東根市温泉町三丁目３－４</t>
  </si>
  <si>
    <t xml:space="preserve">0237-36-0083</t>
  </si>
  <si>
    <t xml:space="preserve">1740584</t>
  </si>
  <si>
    <t xml:space="preserve">フレンド薬局東根</t>
  </si>
  <si>
    <t xml:space="preserve">東根市温泉町２－１５－２－１１１</t>
  </si>
  <si>
    <t xml:space="preserve">0237-41-2203</t>
  </si>
  <si>
    <t xml:space="preserve">1740592</t>
  </si>
  <si>
    <t xml:space="preserve">イオン薬局東根店</t>
  </si>
  <si>
    <t xml:space="preserve">東根市さくらんぼ駅前三丁目７番１５号</t>
  </si>
  <si>
    <t xml:space="preserve">0237-43-8580</t>
  </si>
  <si>
    <t xml:space="preserve">1740600</t>
  </si>
  <si>
    <t xml:space="preserve">エムハート薬局ひがしね店</t>
  </si>
  <si>
    <t xml:space="preserve">東根市さくらんぼ駅前２丁目１０－３</t>
  </si>
  <si>
    <t xml:space="preserve">0237-41-2135</t>
  </si>
  <si>
    <t xml:space="preserve">1740618</t>
  </si>
  <si>
    <t xml:space="preserve">ウエルシア薬局東根神町店</t>
  </si>
  <si>
    <t xml:space="preserve">東根市神町北二丁目１３番１８号</t>
  </si>
  <si>
    <t xml:space="preserve">0237-49-2011</t>
  </si>
  <si>
    <t xml:space="preserve">1740626</t>
  </si>
  <si>
    <t xml:space="preserve">サンドラッグさくらんぼ東根駅前薬局</t>
  </si>
  <si>
    <t xml:space="preserve">東根市さくらんぼ駅前２－１６－２５</t>
  </si>
  <si>
    <t xml:space="preserve">0237-48-7728</t>
  </si>
  <si>
    <t xml:space="preserve">1740634</t>
  </si>
  <si>
    <t xml:space="preserve">ブナの森調剤薬局東根店</t>
  </si>
  <si>
    <t xml:space="preserve">東根市さくらんぼ駅前二丁目１７番７号</t>
  </si>
  <si>
    <t xml:space="preserve">0237-43-7474</t>
  </si>
  <si>
    <t xml:space="preserve">1740642</t>
  </si>
  <si>
    <t xml:space="preserve">みんなの薬局羽入東店</t>
  </si>
  <si>
    <t xml:space="preserve">999-3779</t>
  </si>
  <si>
    <t xml:space="preserve">東根市羽入東１番３６号</t>
  </si>
  <si>
    <t xml:space="preserve">0237-53-1370</t>
  </si>
  <si>
    <t xml:space="preserve">1840087</t>
  </si>
  <si>
    <t xml:space="preserve">尾花沢調剤薬局市役所前店</t>
  </si>
  <si>
    <t xml:space="preserve">999-4228</t>
  </si>
  <si>
    <t xml:space="preserve">尾花沢市上町１－１－２７</t>
  </si>
  <si>
    <t xml:space="preserve">0237-53-8250</t>
  </si>
  <si>
    <t xml:space="preserve">1840111</t>
  </si>
  <si>
    <t xml:space="preserve">はながさ薬局</t>
  </si>
  <si>
    <t xml:space="preserve">尾花沢市上町６丁目３番１７号</t>
  </si>
  <si>
    <t xml:space="preserve">0237-49-5733</t>
  </si>
  <si>
    <t xml:space="preserve">1840137</t>
  </si>
  <si>
    <t xml:space="preserve">アイセイ薬局新町中央店</t>
  </si>
  <si>
    <t xml:space="preserve">999-4226</t>
  </si>
  <si>
    <t xml:space="preserve">尾花沢市新町中央３番７号</t>
  </si>
  <si>
    <t xml:space="preserve">0237-24-1375</t>
  </si>
  <si>
    <t xml:space="preserve">1940440</t>
  </si>
  <si>
    <t xml:space="preserve">999-2241</t>
  </si>
  <si>
    <t xml:space="preserve">南陽市郡山８７７－３</t>
  </si>
  <si>
    <t xml:space="preserve">0238-43-2861</t>
  </si>
  <si>
    <t xml:space="preserve">1940127</t>
  </si>
  <si>
    <t xml:space="preserve">ゆうき調剤薬局</t>
  </si>
  <si>
    <t xml:space="preserve">南陽市赤湯２８７５番地５</t>
  </si>
  <si>
    <t xml:space="preserve">0238-43-7776</t>
  </si>
  <si>
    <t xml:space="preserve">1940283</t>
  </si>
  <si>
    <t xml:space="preserve">うさぎ森薬局</t>
  </si>
  <si>
    <t xml:space="preserve">999-2244</t>
  </si>
  <si>
    <t xml:space="preserve">南陽市島貫５９９－７</t>
  </si>
  <si>
    <t xml:space="preserve">0238-40-4193</t>
  </si>
  <si>
    <t xml:space="preserve">1940291</t>
  </si>
  <si>
    <t xml:space="preserve">えぼし薬局宮内店</t>
  </si>
  <si>
    <t xml:space="preserve">南陽市宮内字横町３５０６</t>
  </si>
  <si>
    <t xml:space="preserve">0238-40-8285</t>
  </si>
  <si>
    <t xml:space="preserve">1940333</t>
  </si>
  <si>
    <t xml:space="preserve">アイン薬局南陽店</t>
  </si>
  <si>
    <t xml:space="preserve">999-2221</t>
  </si>
  <si>
    <t xml:space="preserve">南陽市椚塚１１７７</t>
  </si>
  <si>
    <t xml:space="preserve">0238-50-0165</t>
  </si>
  <si>
    <t xml:space="preserve">1940358</t>
  </si>
  <si>
    <t xml:space="preserve">アイン薬局南陽宮内店</t>
  </si>
  <si>
    <t xml:space="preserve">南陽市宮内１１７６－１３</t>
  </si>
  <si>
    <t xml:space="preserve">0238-47-7433</t>
  </si>
  <si>
    <t xml:space="preserve">1940416</t>
  </si>
  <si>
    <t xml:space="preserve">宮内さくら調剤薬局</t>
  </si>
  <si>
    <t xml:space="preserve">南陽市宮内４５４９－１</t>
  </si>
  <si>
    <t xml:space="preserve">0238-49-7412</t>
  </si>
  <si>
    <t xml:space="preserve">1940424</t>
  </si>
  <si>
    <t xml:space="preserve">南陽市赤湯３４０番地２</t>
  </si>
  <si>
    <t xml:space="preserve">0238-43-7802</t>
  </si>
  <si>
    <t xml:space="preserve">1940382</t>
  </si>
  <si>
    <t xml:space="preserve">南陽調剤薬局</t>
  </si>
  <si>
    <t xml:space="preserve">南陽市宮内１２１０－７</t>
  </si>
  <si>
    <t xml:space="preserve">0238-59-0066</t>
  </si>
  <si>
    <t xml:space="preserve">1940408</t>
  </si>
  <si>
    <t xml:space="preserve">とりいまえ薬局</t>
  </si>
  <si>
    <t xml:space="preserve">南陽市宮内３４６１－１</t>
  </si>
  <si>
    <t xml:space="preserve">0238-40-8820</t>
  </si>
  <si>
    <t xml:space="preserve">1940390</t>
  </si>
  <si>
    <t xml:space="preserve">ウエルシア薬局南陽三間通店</t>
  </si>
  <si>
    <t xml:space="preserve">南陽市三間通２８番地の１</t>
  </si>
  <si>
    <t xml:space="preserve">0238-50-2705</t>
  </si>
  <si>
    <t xml:space="preserve">1940432</t>
  </si>
  <si>
    <t xml:space="preserve">駅前調剤薬局</t>
  </si>
  <si>
    <t xml:space="preserve">南陽市宮内字尻二２７７５－４</t>
  </si>
  <si>
    <t xml:space="preserve">0238-40-0678</t>
  </si>
  <si>
    <t xml:space="preserve">2241152</t>
  </si>
  <si>
    <t xml:space="preserve">ヤマザワ調剤薬局山辺店</t>
  </si>
  <si>
    <t xml:space="preserve">東村山郡山辺町大字山辺６１３９番８</t>
  </si>
  <si>
    <t xml:space="preserve">023-666-8605</t>
  </si>
  <si>
    <t xml:space="preserve">2241178</t>
  </si>
  <si>
    <t xml:space="preserve">やまのべ駅前調剤薬局</t>
  </si>
  <si>
    <t xml:space="preserve">東村山郡山辺町大字山辺１２５８番地１２</t>
  </si>
  <si>
    <t xml:space="preserve">023-674-0570</t>
  </si>
  <si>
    <t xml:space="preserve">2241186</t>
  </si>
  <si>
    <t xml:space="preserve">みんなの薬局中山店</t>
  </si>
  <si>
    <t xml:space="preserve">990-0401</t>
  </si>
  <si>
    <r>
      <rPr>
        <sz val="12"/>
        <rFont val="Noto Sans"/>
        <family val="2"/>
      </rPr>
      <t xml:space="preserve">東村山郡中山町大字長崎</t>
    </r>
    <r>
      <rPr>
        <sz val="12"/>
        <rFont val="ＭＳ Ｐゴシック"/>
        <family val="3"/>
      </rPr>
      <t xml:space="preserve">1053-3</t>
    </r>
  </si>
  <si>
    <t xml:space="preserve">023-666-3680</t>
  </si>
  <si>
    <t xml:space="preserve">りんどう薬局</t>
  </si>
  <si>
    <t xml:space="preserve">東村山郡山辺町大字山辺１１１５－６</t>
  </si>
  <si>
    <t xml:space="preserve">023-616-3553</t>
  </si>
  <si>
    <t xml:space="preserve">2340194</t>
  </si>
  <si>
    <t xml:space="preserve">髙取薬局</t>
  </si>
  <si>
    <t xml:space="preserve">990-0702</t>
  </si>
  <si>
    <t xml:space="preserve">西村山郡西川町海味４７５</t>
  </si>
  <si>
    <t xml:space="preserve">0237-74-3128</t>
  </si>
  <si>
    <t xml:space="preserve">2340319</t>
  </si>
  <si>
    <t xml:space="preserve">ひなた薬局</t>
  </si>
  <si>
    <t xml:space="preserve">西村山郡河北町谷地字田中４番１</t>
  </si>
  <si>
    <t xml:space="preserve">0237-77-0034</t>
  </si>
  <si>
    <t xml:space="preserve">2340335</t>
  </si>
  <si>
    <t xml:space="preserve">茂木調剤薬局中央店</t>
  </si>
  <si>
    <t xml:space="preserve">西村山郡河北町谷地中央５丁目９－１６</t>
  </si>
  <si>
    <t xml:space="preserve">0237-85-0231</t>
  </si>
  <si>
    <t xml:space="preserve">2340343</t>
  </si>
  <si>
    <t xml:space="preserve">アイン薬局河北町店</t>
  </si>
  <si>
    <t xml:space="preserve">西村山郡河北町谷地字月山堂１３６番６</t>
  </si>
  <si>
    <t xml:space="preserve">0237-71-0322</t>
  </si>
  <si>
    <t xml:space="preserve">2340392</t>
  </si>
  <si>
    <t xml:space="preserve">大江町薬局</t>
  </si>
  <si>
    <t xml:space="preserve">990-1101</t>
  </si>
  <si>
    <t xml:space="preserve">西村山郡大江町大字左沢８７５－１５</t>
  </si>
  <si>
    <t xml:space="preserve">0237-84-6281</t>
  </si>
  <si>
    <t xml:space="preserve">2340400</t>
  </si>
  <si>
    <t xml:space="preserve">クスリのアオキ河北薬局</t>
  </si>
  <si>
    <t xml:space="preserve">西村山郡河北町谷地字砂田７０番地１</t>
  </si>
  <si>
    <t xml:space="preserve">0237-84-1095</t>
  </si>
  <si>
    <t xml:space="preserve">2540124</t>
  </si>
  <si>
    <t xml:space="preserve">舟形調剤薬局</t>
  </si>
  <si>
    <t xml:space="preserve">999-4601</t>
  </si>
  <si>
    <t xml:space="preserve">最上郡舟形町舟形３５２番地１０</t>
  </si>
  <si>
    <t xml:space="preserve">0233-32-8920</t>
  </si>
  <si>
    <t xml:space="preserve">2540157</t>
  </si>
  <si>
    <t xml:space="preserve">おかの薬局</t>
  </si>
  <si>
    <t xml:space="preserve">最上町最上町大字向町６８－１１</t>
  </si>
  <si>
    <t xml:space="preserve">0233-43-9066</t>
  </si>
  <si>
    <t xml:space="preserve">2540173</t>
  </si>
  <si>
    <t xml:space="preserve">高宮薬局</t>
  </si>
  <si>
    <t xml:space="preserve">最上郡真室川町大字新町１２８－２０</t>
  </si>
  <si>
    <t xml:space="preserve">0233-62-2010</t>
  </si>
  <si>
    <t xml:space="preserve">2540207</t>
  </si>
  <si>
    <t xml:space="preserve">ほし薬局戸沢店</t>
  </si>
  <si>
    <t xml:space="preserve">999-6401</t>
  </si>
  <si>
    <t xml:space="preserve">最上郡戸沢村大字古口字古口４３５６－１</t>
  </si>
  <si>
    <t xml:space="preserve">0233-32-1789</t>
  </si>
  <si>
    <t xml:space="preserve">2540223</t>
  </si>
  <si>
    <t xml:space="preserve">ふれあい薬局</t>
  </si>
  <si>
    <t xml:space="preserve">最上郡真室川町大字新町４７５ー５</t>
  </si>
  <si>
    <t xml:space="preserve">0233-62-2870</t>
  </si>
  <si>
    <t xml:space="preserve">2540231</t>
  </si>
  <si>
    <t xml:space="preserve">ほし薬局　大蔵店</t>
  </si>
  <si>
    <t xml:space="preserve">996-0212</t>
  </si>
  <si>
    <t xml:space="preserve">最上郡大蔵村大字清水２３４６－２</t>
  </si>
  <si>
    <t xml:space="preserve">0233-75-2526</t>
  </si>
  <si>
    <t xml:space="preserve">2640122</t>
  </si>
  <si>
    <t xml:space="preserve">ファーコス薬局あいのもり</t>
  </si>
  <si>
    <t xml:space="preserve">東置賜郡高畠町大字高畠字渋作２９９－１０</t>
  </si>
  <si>
    <t xml:space="preserve">0238-51-0017</t>
  </si>
  <si>
    <t xml:space="preserve">2640254</t>
  </si>
  <si>
    <t xml:space="preserve">アップル薬局美女木店</t>
  </si>
  <si>
    <t xml:space="preserve">東置賜郡川西町上小松字美女木１０７８－７</t>
  </si>
  <si>
    <t xml:space="preserve">0238-46-5537</t>
  </si>
  <si>
    <t xml:space="preserve">2640288</t>
  </si>
  <si>
    <t xml:space="preserve">コスモ調剤薬局高畠店</t>
  </si>
  <si>
    <t xml:space="preserve">992-0332</t>
  </si>
  <si>
    <t xml:space="preserve">東置賜郡高畠町大字相森５７－１１</t>
  </si>
  <si>
    <t xml:space="preserve">0238-51-1350</t>
  </si>
  <si>
    <t xml:space="preserve">2640361</t>
  </si>
  <si>
    <t xml:space="preserve">アイン薬局おきたま公立病院前店</t>
  </si>
  <si>
    <t xml:space="preserve">東置賜郡川西町大字西大塚字横道１３７１－５</t>
  </si>
  <si>
    <t xml:space="preserve">0238-42-6222</t>
  </si>
  <si>
    <t xml:space="preserve">2640379</t>
  </si>
  <si>
    <t xml:space="preserve">アイン薬局川西店</t>
  </si>
  <si>
    <t xml:space="preserve">東置賜郡川西町大字上小松根岸２９１９－１</t>
  </si>
  <si>
    <t xml:space="preserve">0238-54-2008</t>
  </si>
  <si>
    <t xml:space="preserve">2640387</t>
  </si>
  <si>
    <t xml:space="preserve">アイン薬局おきたま公立病院前２号店</t>
  </si>
  <si>
    <t xml:space="preserve">東置賜郡川西町大字西大塚字堂ノ前参１９７３</t>
  </si>
  <si>
    <t xml:space="preserve">0238-42-6111</t>
  </si>
  <si>
    <t xml:space="preserve">2640437</t>
  </si>
  <si>
    <t xml:space="preserve">うさぎ森薬局高畠店</t>
  </si>
  <si>
    <t xml:space="preserve">東置賜郡高畠町大字福沢１３９番１</t>
  </si>
  <si>
    <t xml:space="preserve">0238-27-0555</t>
  </si>
  <si>
    <t xml:space="preserve">2640452</t>
  </si>
  <si>
    <t xml:space="preserve">調剤薬局ツルハドラッグ置賜病院前店</t>
  </si>
  <si>
    <t xml:space="preserve">東置賜郡川西町大字西大塚１４７７番地４</t>
  </si>
  <si>
    <t xml:space="preserve">0238-49-9971</t>
  </si>
  <si>
    <t xml:space="preserve">2740146</t>
  </si>
  <si>
    <t xml:space="preserve">白い森調剤薬局</t>
  </si>
  <si>
    <t xml:space="preserve">999-1352</t>
  </si>
  <si>
    <t xml:space="preserve">西置賜郡小国町大字岩井沢５４８番１５号</t>
  </si>
  <si>
    <t xml:space="preserve">0238-61-0193</t>
  </si>
  <si>
    <t xml:space="preserve">2740195</t>
  </si>
  <si>
    <t xml:space="preserve">十王調剤薬局</t>
  </si>
  <si>
    <t xml:space="preserve">992-0821</t>
  </si>
  <si>
    <t xml:space="preserve">西置賜郡白鷹町大字十王５０５９番地１６</t>
  </si>
  <si>
    <t xml:space="preserve">0238-87-2289</t>
  </si>
  <si>
    <t xml:space="preserve">2740211</t>
  </si>
  <si>
    <t xml:space="preserve">おぐに調剤薬局</t>
  </si>
  <si>
    <t xml:space="preserve">西置賜郡小国町大字岩井沢４２５番地１１</t>
  </si>
  <si>
    <t xml:space="preserve">0238-61-1061</t>
  </si>
  <si>
    <t xml:space="preserve">2740229</t>
  </si>
  <si>
    <t xml:space="preserve">アスモ前調剤薬局</t>
  </si>
  <si>
    <t xml:space="preserve">999-1351</t>
  </si>
  <si>
    <t xml:space="preserve">西置賜郡小国町大字小国町１７０－５</t>
  </si>
  <si>
    <t xml:space="preserve">0238-61-1163</t>
  </si>
  <si>
    <t xml:space="preserve">2740245</t>
  </si>
  <si>
    <t xml:space="preserve">しらたか調剤薬局</t>
  </si>
  <si>
    <t xml:space="preserve">西置賜郡白鷹町大字荒砥甲６２４－２</t>
  </si>
  <si>
    <t xml:space="preserve">0238-86-0033</t>
  </si>
  <si>
    <t xml:space="preserve">2740252</t>
  </si>
  <si>
    <t xml:space="preserve">ブナの森うぐいす薬局</t>
  </si>
  <si>
    <t xml:space="preserve">999-3156</t>
  </si>
  <si>
    <t xml:space="preserve">西置賜郡小国町大字あけぼの２丁目７番１３号</t>
  </si>
  <si>
    <t xml:space="preserve">0238-88-7155</t>
  </si>
  <si>
    <t xml:space="preserve">3040058</t>
  </si>
  <si>
    <t xml:space="preserve">有限会社まつや薬局</t>
  </si>
  <si>
    <t xml:space="preserve">東田川郡庄内町余目字町１３番地</t>
  </si>
  <si>
    <t xml:space="preserve">0234-42-2311</t>
  </si>
  <si>
    <t xml:space="preserve">調剤薬局ツルハドラッグ余目店</t>
  </si>
  <si>
    <t xml:space="preserve">東田川郡庄内町余目字滑石５９－１</t>
  </si>
  <si>
    <t xml:space="preserve">0234-31-7377</t>
  </si>
  <si>
    <t xml:space="preserve">3040157</t>
  </si>
  <si>
    <t xml:space="preserve">イオン薬局三川店</t>
  </si>
  <si>
    <t xml:space="preserve">東田川郡三川町大字猪子字和田庫１２８－１</t>
  </si>
  <si>
    <t xml:space="preserve">0235-68-1622</t>
  </si>
  <si>
    <t xml:space="preserve">3040173</t>
  </si>
  <si>
    <t xml:space="preserve">アイン薬局庄内狩川店</t>
  </si>
  <si>
    <t xml:space="preserve">999-6601</t>
  </si>
  <si>
    <t xml:space="preserve">東田川郡庄内町狩川字楯下３４番地</t>
  </si>
  <si>
    <t xml:space="preserve">0234-25-38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$-409]m/d/yyyy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333333"/>
      <name val="ＭＳ Ｐ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10006様式１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1.66015625" defaultRowHeight="30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45.1"/>
    <col collapsed="false" customWidth="true" hidden="false" outlineLevel="0" max="3" min="3" style="3" width="9.99"/>
    <col collapsed="false" customWidth="true" hidden="false" outlineLevel="0" max="4" min="4" style="2" width="58.33"/>
    <col collapsed="false" customWidth="true" hidden="false" outlineLevel="0" max="5" min="5" style="2" width="15.21"/>
    <col collapsed="false" customWidth="true" hidden="false" outlineLevel="0" max="6" min="6" style="4" width="12.1"/>
    <col collapsed="false" customWidth="true" hidden="false" outlineLevel="0" max="7" min="7" style="2" width="12.66"/>
    <col collapsed="false" customWidth="false" hidden="false" outlineLevel="0" max="257" min="8" style="2" width="11.6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</row>
    <row r="3" customFormat="false" ht="30" hidden="false" customHeight="true" outlineLevel="0" collapsed="false">
      <c r="A3" s="11" t="n">
        <v>1140199</v>
      </c>
      <c r="B3" s="12" t="s">
        <v>8</v>
      </c>
      <c r="C3" s="13" t="s">
        <v>9</v>
      </c>
      <c r="D3" s="12" t="s">
        <v>10</v>
      </c>
      <c r="E3" s="13" t="s">
        <v>11</v>
      </c>
      <c r="F3" s="14" t="n">
        <v>39142</v>
      </c>
      <c r="G3" s="14" t="n">
        <v>47907</v>
      </c>
    </row>
    <row r="4" customFormat="false" ht="30" hidden="false" customHeight="true" outlineLevel="0" collapsed="false">
      <c r="A4" s="11" t="n">
        <v>1140397</v>
      </c>
      <c r="B4" s="15" t="s">
        <v>12</v>
      </c>
      <c r="C4" s="13" t="s">
        <v>13</v>
      </c>
      <c r="D4" s="16" t="s">
        <v>14</v>
      </c>
      <c r="E4" s="17" t="s">
        <v>15</v>
      </c>
      <c r="F4" s="14" t="n">
        <v>39142</v>
      </c>
      <c r="G4" s="14" t="n">
        <v>47907</v>
      </c>
    </row>
    <row r="5" customFormat="false" ht="30" hidden="false" customHeight="true" outlineLevel="0" collapsed="false">
      <c r="A5" s="11" t="n">
        <v>1140439</v>
      </c>
      <c r="B5" s="15" t="s">
        <v>16</v>
      </c>
      <c r="C5" s="13" t="s">
        <v>17</v>
      </c>
      <c r="D5" s="15" t="s">
        <v>18</v>
      </c>
      <c r="E5" s="17" t="s">
        <v>19</v>
      </c>
      <c r="F5" s="14" t="n">
        <v>39142</v>
      </c>
      <c r="G5" s="14" t="n">
        <v>47907</v>
      </c>
    </row>
    <row r="6" customFormat="false" ht="30" hidden="false" customHeight="true" outlineLevel="0" collapsed="false">
      <c r="A6" s="11" t="n">
        <v>1140447</v>
      </c>
      <c r="B6" s="12" t="s">
        <v>20</v>
      </c>
      <c r="C6" s="13" t="s">
        <v>13</v>
      </c>
      <c r="D6" s="12" t="s">
        <v>21</v>
      </c>
      <c r="E6" s="13" t="s">
        <v>22</v>
      </c>
      <c r="F6" s="14" t="n">
        <v>43862</v>
      </c>
      <c r="G6" s="14" t="n">
        <v>46053</v>
      </c>
    </row>
    <row r="7" customFormat="false" ht="30" hidden="false" customHeight="true" outlineLevel="0" collapsed="false">
      <c r="A7" s="11" t="n">
        <v>1140462</v>
      </c>
      <c r="B7" s="12" t="s">
        <v>23</v>
      </c>
      <c r="C7" s="13" t="s">
        <v>24</v>
      </c>
      <c r="D7" s="12" t="s">
        <v>25</v>
      </c>
      <c r="E7" s="13" t="s">
        <v>26</v>
      </c>
      <c r="F7" s="18" t="n">
        <v>39692</v>
      </c>
      <c r="G7" s="14" t="n">
        <v>46265</v>
      </c>
    </row>
    <row r="8" customFormat="false" ht="30" hidden="false" customHeight="true" outlineLevel="0" collapsed="false">
      <c r="A8" s="11" t="n">
        <v>1140488</v>
      </c>
      <c r="B8" s="12" t="s">
        <v>27</v>
      </c>
      <c r="C8" s="13" t="s">
        <v>28</v>
      </c>
      <c r="D8" s="12" t="s">
        <v>29</v>
      </c>
      <c r="E8" s="13" t="s">
        <v>30</v>
      </c>
      <c r="F8" s="18" t="n">
        <v>39356</v>
      </c>
      <c r="G8" s="14" t="n">
        <v>45930</v>
      </c>
    </row>
    <row r="9" customFormat="false" ht="30" hidden="false" customHeight="true" outlineLevel="0" collapsed="false">
      <c r="A9" s="11" t="n">
        <v>1140546</v>
      </c>
      <c r="B9" s="15" t="s">
        <v>31</v>
      </c>
      <c r="C9" s="13" t="s">
        <v>32</v>
      </c>
      <c r="D9" s="15" t="s">
        <v>33</v>
      </c>
      <c r="E9" s="17" t="s">
        <v>34</v>
      </c>
      <c r="F9" s="14" t="n">
        <v>42948</v>
      </c>
      <c r="G9" s="14" t="n">
        <v>47330</v>
      </c>
    </row>
    <row r="10" customFormat="false" ht="30" hidden="false" customHeight="true" outlineLevel="0" collapsed="false">
      <c r="A10" s="11" t="n">
        <v>1140579</v>
      </c>
      <c r="B10" s="15" t="s">
        <v>35</v>
      </c>
      <c r="C10" s="13" t="s">
        <v>9</v>
      </c>
      <c r="D10" s="15" t="s">
        <v>36</v>
      </c>
      <c r="E10" s="17" t="s">
        <v>37</v>
      </c>
      <c r="F10" s="14" t="n">
        <v>41671</v>
      </c>
      <c r="G10" s="14" t="n">
        <v>46053</v>
      </c>
    </row>
    <row r="11" customFormat="false" ht="30" hidden="false" customHeight="true" outlineLevel="0" collapsed="false">
      <c r="A11" s="11" t="n">
        <v>1140587</v>
      </c>
      <c r="B11" s="12" t="s">
        <v>38</v>
      </c>
      <c r="C11" s="13" t="s">
        <v>39</v>
      </c>
      <c r="D11" s="12" t="s">
        <v>40</v>
      </c>
      <c r="E11" s="13" t="s">
        <v>41</v>
      </c>
      <c r="F11" s="14" t="n">
        <v>43405</v>
      </c>
      <c r="G11" s="14" t="n">
        <v>47787</v>
      </c>
    </row>
    <row r="12" customFormat="false" ht="30" hidden="false" customHeight="true" outlineLevel="0" collapsed="false">
      <c r="A12" s="11" t="s">
        <v>42</v>
      </c>
      <c r="B12" s="12" t="s">
        <v>43</v>
      </c>
      <c r="C12" s="13" t="s">
        <v>44</v>
      </c>
      <c r="D12" s="12" t="s">
        <v>45</v>
      </c>
      <c r="E12" s="13" t="s">
        <v>46</v>
      </c>
      <c r="F12" s="14" t="n">
        <v>44927</v>
      </c>
      <c r="G12" s="14" t="n">
        <v>47118</v>
      </c>
    </row>
    <row r="13" customFormat="false" ht="30" hidden="false" customHeight="true" outlineLevel="0" collapsed="false">
      <c r="A13" s="11" t="s">
        <v>47</v>
      </c>
      <c r="B13" s="12" t="s">
        <v>48</v>
      </c>
      <c r="C13" s="13" t="s">
        <v>49</v>
      </c>
      <c r="D13" s="12" t="s">
        <v>50</v>
      </c>
      <c r="E13" s="13" t="s">
        <v>51</v>
      </c>
      <c r="F13" s="14" t="n">
        <v>45139</v>
      </c>
      <c r="G13" s="14" t="n">
        <v>47330</v>
      </c>
    </row>
    <row r="14" customFormat="false" ht="30" hidden="false" customHeight="true" outlineLevel="0" collapsed="false">
      <c r="A14" s="11" t="s">
        <v>52</v>
      </c>
      <c r="B14" s="12" t="s">
        <v>53</v>
      </c>
      <c r="C14" s="13" t="s">
        <v>54</v>
      </c>
      <c r="D14" s="12" t="s">
        <v>55</v>
      </c>
      <c r="E14" s="13" t="s">
        <v>56</v>
      </c>
      <c r="F14" s="14" t="n">
        <v>45170</v>
      </c>
      <c r="G14" s="14" t="n">
        <v>47361</v>
      </c>
    </row>
    <row r="15" customFormat="false" ht="30" hidden="false" customHeight="true" outlineLevel="0" collapsed="false">
      <c r="A15" s="11" t="s">
        <v>57</v>
      </c>
      <c r="B15" s="12" t="s">
        <v>58</v>
      </c>
      <c r="C15" s="13" t="s">
        <v>9</v>
      </c>
      <c r="D15" s="12" t="s">
        <v>59</v>
      </c>
      <c r="E15" s="13" t="s">
        <v>60</v>
      </c>
      <c r="F15" s="14" t="n">
        <v>39142</v>
      </c>
      <c r="G15" s="14" t="n">
        <v>47907</v>
      </c>
    </row>
    <row r="16" customFormat="false" ht="30" hidden="false" customHeight="true" outlineLevel="0" collapsed="false">
      <c r="A16" s="11" t="s">
        <v>61</v>
      </c>
      <c r="B16" s="12" t="s">
        <v>62</v>
      </c>
      <c r="C16" s="13" t="s">
        <v>54</v>
      </c>
      <c r="D16" s="12" t="s">
        <v>63</v>
      </c>
      <c r="E16" s="13" t="s">
        <v>64</v>
      </c>
      <c r="F16" s="14" t="n">
        <v>45474</v>
      </c>
      <c r="G16" s="14" t="n">
        <v>47664</v>
      </c>
    </row>
    <row r="17" s="19" customFormat="true" ht="30" hidden="false" customHeight="true" outlineLevel="0" collapsed="false">
      <c r="A17" s="11" t="n">
        <v>1240155</v>
      </c>
      <c r="B17" s="15" t="s">
        <v>65</v>
      </c>
      <c r="C17" s="13" t="s">
        <v>66</v>
      </c>
      <c r="D17" s="15" t="s">
        <v>67</v>
      </c>
      <c r="E17" s="17" t="s">
        <v>68</v>
      </c>
      <c r="F17" s="14" t="n">
        <v>39142</v>
      </c>
      <c r="G17" s="14" t="n">
        <v>47907</v>
      </c>
    </row>
    <row r="18" customFormat="false" ht="30" hidden="false" customHeight="true" outlineLevel="0" collapsed="false">
      <c r="A18" s="11" t="n">
        <v>1240221</v>
      </c>
      <c r="B18" s="15" t="s">
        <v>69</v>
      </c>
      <c r="C18" s="13" t="s">
        <v>70</v>
      </c>
      <c r="D18" s="15" t="s">
        <v>71</v>
      </c>
      <c r="E18" s="17" t="s">
        <v>72</v>
      </c>
      <c r="F18" s="14" t="n">
        <v>39142</v>
      </c>
      <c r="G18" s="14" t="n">
        <v>47907</v>
      </c>
    </row>
    <row r="19" s="19" customFormat="true" ht="30" hidden="false" customHeight="true" outlineLevel="0" collapsed="false">
      <c r="A19" s="11" t="n">
        <v>1240254</v>
      </c>
      <c r="B19" s="15" t="s">
        <v>73</v>
      </c>
      <c r="C19" s="13" t="s">
        <v>74</v>
      </c>
      <c r="D19" s="15" t="s">
        <v>75</v>
      </c>
      <c r="E19" s="17" t="s">
        <v>76</v>
      </c>
      <c r="F19" s="14" t="n">
        <v>39142</v>
      </c>
      <c r="G19" s="14" t="n">
        <v>47907</v>
      </c>
    </row>
    <row r="20" s="19" customFormat="true" ht="30" hidden="false" customHeight="true" outlineLevel="0" collapsed="false">
      <c r="A20" s="11" t="n">
        <v>1240262</v>
      </c>
      <c r="B20" s="15" t="s">
        <v>77</v>
      </c>
      <c r="C20" s="13" t="s">
        <v>78</v>
      </c>
      <c r="D20" s="15" t="s">
        <v>79</v>
      </c>
      <c r="E20" s="17" t="s">
        <v>80</v>
      </c>
      <c r="F20" s="14" t="n">
        <v>39142</v>
      </c>
      <c r="G20" s="14" t="n">
        <v>47907</v>
      </c>
    </row>
    <row r="21" customFormat="false" ht="30" hidden="false" customHeight="true" outlineLevel="0" collapsed="false">
      <c r="A21" s="11" t="n">
        <v>1240270</v>
      </c>
      <c r="B21" s="15" t="s">
        <v>81</v>
      </c>
      <c r="C21" s="13" t="s">
        <v>82</v>
      </c>
      <c r="D21" s="15" t="s">
        <v>83</v>
      </c>
      <c r="E21" s="17" t="s">
        <v>84</v>
      </c>
      <c r="F21" s="14" t="n">
        <v>39142</v>
      </c>
      <c r="G21" s="14" t="n">
        <v>47907</v>
      </c>
    </row>
    <row r="22" customFormat="false" ht="30" hidden="false" customHeight="true" outlineLevel="0" collapsed="false">
      <c r="A22" s="11" t="s">
        <v>85</v>
      </c>
      <c r="B22" s="12" t="s">
        <v>86</v>
      </c>
      <c r="C22" s="13" t="s">
        <v>87</v>
      </c>
      <c r="D22" s="12" t="s">
        <v>88</v>
      </c>
      <c r="E22" s="13" t="s">
        <v>89</v>
      </c>
      <c r="F22" s="14" t="n">
        <v>39539</v>
      </c>
      <c r="G22" s="14" t="n">
        <v>46112</v>
      </c>
    </row>
    <row r="23" customFormat="false" ht="30" hidden="false" customHeight="true" outlineLevel="0" collapsed="false">
      <c r="A23" s="11" t="n">
        <v>1240320</v>
      </c>
      <c r="B23" s="15" t="s">
        <v>90</v>
      </c>
      <c r="C23" s="13" t="s">
        <v>66</v>
      </c>
      <c r="D23" s="15" t="s">
        <v>91</v>
      </c>
      <c r="E23" s="17" t="s">
        <v>92</v>
      </c>
      <c r="F23" s="14" t="n">
        <v>39600</v>
      </c>
      <c r="G23" s="14" t="n">
        <v>46173</v>
      </c>
    </row>
    <row r="24" customFormat="false" ht="30" hidden="false" customHeight="true" outlineLevel="0" collapsed="false">
      <c r="A24" s="11" t="n">
        <v>1340153</v>
      </c>
      <c r="B24" s="15" t="s">
        <v>93</v>
      </c>
      <c r="C24" s="13" t="s">
        <v>94</v>
      </c>
      <c r="D24" s="15" t="s">
        <v>95</v>
      </c>
      <c r="E24" s="17" t="s">
        <v>96</v>
      </c>
      <c r="F24" s="14" t="n">
        <v>39142</v>
      </c>
      <c r="G24" s="14" t="n">
        <v>47907</v>
      </c>
    </row>
    <row r="25" customFormat="false" ht="30" hidden="false" customHeight="true" outlineLevel="0" collapsed="false">
      <c r="A25" s="11" t="n">
        <v>1340187</v>
      </c>
      <c r="B25" s="15" t="s">
        <v>97</v>
      </c>
      <c r="C25" s="13" t="s">
        <v>98</v>
      </c>
      <c r="D25" s="15" t="s">
        <v>99</v>
      </c>
      <c r="E25" s="17" t="s">
        <v>100</v>
      </c>
      <c r="F25" s="14" t="n">
        <v>39142</v>
      </c>
      <c r="G25" s="14" t="n">
        <v>47907</v>
      </c>
    </row>
    <row r="26" customFormat="false" ht="30" hidden="false" customHeight="true" outlineLevel="0" collapsed="false">
      <c r="A26" s="11" t="n">
        <v>1340229</v>
      </c>
      <c r="B26" s="15" t="s">
        <v>101</v>
      </c>
      <c r="C26" s="13" t="s">
        <v>102</v>
      </c>
      <c r="D26" s="15" t="s">
        <v>103</v>
      </c>
      <c r="E26" s="17" t="s">
        <v>104</v>
      </c>
      <c r="F26" s="14" t="n">
        <v>39142</v>
      </c>
      <c r="G26" s="14" t="n">
        <v>47907</v>
      </c>
    </row>
    <row r="27" customFormat="false" ht="30" hidden="false" customHeight="true" outlineLevel="0" collapsed="false">
      <c r="A27" s="11" t="n">
        <v>1340237</v>
      </c>
      <c r="B27" s="15" t="s">
        <v>105</v>
      </c>
      <c r="C27" s="20" t="s">
        <v>106</v>
      </c>
      <c r="D27" s="15" t="s">
        <v>107</v>
      </c>
      <c r="E27" s="17" t="s">
        <v>108</v>
      </c>
      <c r="F27" s="14" t="n">
        <v>42278</v>
      </c>
      <c r="G27" s="14" t="n">
        <v>46660</v>
      </c>
    </row>
    <row r="28" customFormat="false" ht="30" hidden="false" customHeight="true" outlineLevel="0" collapsed="false">
      <c r="A28" s="21" t="n">
        <v>1340336</v>
      </c>
      <c r="B28" s="12" t="s">
        <v>109</v>
      </c>
      <c r="C28" s="13" t="s">
        <v>110</v>
      </c>
      <c r="D28" s="12" t="s">
        <v>111</v>
      </c>
      <c r="E28" s="13" t="s">
        <v>112</v>
      </c>
      <c r="F28" s="14" t="n">
        <v>43040</v>
      </c>
      <c r="G28" s="14" t="n">
        <v>47422</v>
      </c>
    </row>
    <row r="29" customFormat="false" ht="30" hidden="false" customHeight="true" outlineLevel="0" collapsed="false">
      <c r="A29" s="11" t="n">
        <v>1340427</v>
      </c>
      <c r="B29" s="15" t="s">
        <v>113</v>
      </c>
      <c r="C29" s="20" t="s">
        <v>114</v>
      </c>
      <c r="D29" s="15" t="s">
        <v>115</v>
      </c>
      <c r="E29" s="17" t="s">
        <v>116</v>
      </c>
      <c r="F29" s="14" t="n">
        <v>43070</v>
      </c>
      <c r="G29" s="14" t="n">
        <v>47452</v>
      </c>
    </row>
    <row r="30" customFormat="false" ht="30" hidden="false" customHeight="true" outlineLevel="0" collapsed="false">
      <c r="A30" s="11" t="n">
        <v>1340435</v>
      </c>
      <c r="B30" s="15" t="s">
        <v>117</v>
      </c>
      <c r="C30" s="13" t="s">
        <v>118</v>
      </c>
      <c r="D30" s="15" t="s">
        <v>119</v>
      </c>
      <c r="E30" s="17" t="s">
        <v>120</v>
      </c>
      <c r="F30" s="14" t="n">
        <v>40544</v>
      </c>
      <c r="G30" s="14" t="n">
        <v>47118</v>
      </c>
    </row>
    <row r="31" customFormat="false" ht="30" hidden="false" customHeight="true" outlineLevel="0" collapsed="false">
      <c r="A31" s="11" t="s">
        <v>121</v>
      </c>
      <c r="B31" s="15" t="s">
        <v>122</v>
      </c>
      <c r="C31" s="13" t="s">
        <v>123</v>
      </c>
      <c r="D31" s="15" t="s">
        <v>124</v>
      </c>
      <c r="E31" s="17" t="s">
        <v>125</v>
      </c>
      <c r="F31" s="14" t="n">
        <v>39142</v>
      </c>
      <c r="G31" s="14" t="n">
        <v>47907</v>
      </c>
    </row>
    <row r="32" customFormat="false" ht="30" hidden="false" customHeight="true" outlineLevel="0" collapsed="false">
      <c r="A32" s="11" t="s">
        <v>126</v>
      </c>
      <c r="B32" s="15" t="s">
        <v>127</v>
      </c>
      <c r="C32" s="13" t="s">
        <v>128</v>
      </c>
      <c r="D32" s="15" t="s">
        <v>129</v>
      </c>
      <c r="E32" s="17" t="s">
        <v>130</v>
      </c>
      <c r="F32" s="14" t="n">
        <v>39142</v>
      </c>
      <c r="G32" s="14" t="n">
        <v>47907</v>
      </c>
    </row>
    <row r="33" customFormat="false" ht="30" hidden="false" customHeight="true" outlineLevel="0" collapsed="false">
      <c r="A33" s="11" t="s">
        <v>131</v>
      </c>
      <c r="B33" s="15" t="s">
        <v>132</v>
      </c>
      <c r="C33" s="13" t="s">
        <v>133</v>
      </c>
      <c r="D33" s="15" t="s">
        <v>134</v>
      </c>
      <c r="E33" s="17" t="s">
        <v>135</v>
      </c>
      <c r="F33" s="14" t="n">
        <v>39387</v>
      </c>
      <c r="G33" s="14" t="n">
        <v>45961</v>
      </c>
    </row>
    <row r="34" customFormat="false" ht="30" hidden="false" customHeight="true" outlineLevel="0" collapsed="false">
      <c r="A34" s="11" t="n">
        <v>1440268</v>
      </c>
      <c r="B34" s="15" t="s">
        <v>136</v>
      </c>
      <c r="C34" s="13" t="s">
        <v>137</v>
      </c>
      <c r="D34" s="15" t="s">
        <v>138</v>
      </c>
      <c r="E34" s="17" t="s">
        <v>139</v>
      </c>
      <c r="F34" s="14" t="n">
        <v>43282</v>
      </c>
      <c r="G34" s="14" t="n">
        <v>47664</v>
      </c>
    </row>
    <row r="35" customFormat="false" ht="30" hidden="false" customHeight="true" outlineLevel="0" collapsed="false">
      <c r="A35" s="22" t="n">
        <v>1440284</v>
      </c>
      <c r="B35" s="16" t="s">
        <v>140</v>
      </c>
      <c r="C35" s="13" t="s">
        <v>128</v>
      </c>
      <c r="D35" s="16" t="s">
        <v>141</v>
      </c>
      <c r="E35" s="17" t="s">
        <v>142</v>
      </c>
      <c r="F35" s="14" t="n">
        <v>40057</v>
      </c>
      <c r="G35" s="14" t="n">
        <v>46630</v>
      </c>
    </row>
    <row r="36" customFormat="false" ht="30" hidden="false" customHeight="true" outlineLevel="0" collapsed="false">
      <c r="A36" s="22" t="n">
        <v>1540083</v>
      </c>
      <c r="B36" s="15" t="s">
        <v>143</v>
      </c>
      <c r="C36" s="13" t="s">
        <v>144</v>
      </c>
      <c r="D36" s="15" t="s">
        <v>145</v>
      </c>
      <c r="E36" s="17" t="s">
        <v>146</v>
      </c>
      <c r="F36" s="14" t="n">
        <v>39142</v>
      </c>
      <c r="G36" s="14" t="n">
        <v>47907</v>
      </c>
    </row>
    <row r="37" customFormat="false" ht="30" hidden="false" customHeight="true" outlineLevel="0" collapsed="false">
      <c r="A37" s="11" t="n">
        <v>1540133</v>
      </c>
      <c r="B37" s="15" t="s">
        <v>147</v>
      </c>
      <c r="C37" s="13" t="s">
        <v>148</v>
      </c>
      <c r="D37" s="15" t="s">
        <v>149</v>
      </c>
      <c r="E37" s="17" t="s">
        <v>150</v>
      </c>
      <c r="F37" s="14" t="n">
        <v>39142</v>
      </c>
      <c r="G37" s="14" t="n">
        <v>47907</v>
      </c>
    </row>
    <row r="38" customFormat="false" ht="30" hidden="false" customHeight="true" outlineLevel="0" collapsed="false">
      <c r="A38" s="11" t="n">
        <v>1540158</v>
      </c>
      <c r="B38" s="15" t="s">
        <v>151</v>
      </c>
      <c r="C38" s="13" t="s">
        <v>148</v>
      </c>
      <c r="D38" s="15" t="s">
        <v>152</v>
      </c>
      <c r="E38" s="17" t="s">
        <v>153</v>
      </c>
      <c r="F38" s="14" t="n">
        <v>39142</v>
      </c>
      <c r="G38" s="14" t="n">
        <v>47907</v>
      </c>
    </row>
    <row r="39" customFormat="false" ht="30" hidden="false" customHeight="true" outlineLevel="0" collapsed="false">
      <c r="A39" s="11" t="n">
        <v>1540208</v>
      </c>
      <c r="B39" s="15" t="s">
        <v>154</v>
      </c>
      <c r="C39" s="13" t="s">
        <v>144</v>
      </c>
      <c r="D39" s="15" t="s">
        <v>155</v>
      </c>
      <c r="E39" s="13" t="s">
        <v>156</v>
      </c>
      <c r="F39" s="18" t="n">
        <v>39142</v>
      </c>
      <c r="G39" s="14" t="n">
        <v>47907</v>
      </c>
    </row>
    <row r="40" customFormat="false" ht="30" hidden="false" customHeight="true" outlineLevel="0" collapsed="false">
      <c r="A40" s="11" t="n">
        <v>1540240</v>
      </c>
      <c r="B40" s="15" t="s">
        <v>157</v>
      </c>
      <c r="C40" s="13" t="s">
        <v>158</v>
      </c>
      <c r="D40" s="15" t="s">
        <v>159</v>
      </c>
      <c r="E40" s="17" t="s">
        <v>160</v>
      </c>
      <c r="F40" s="14" t="n">
        <v>39630</v>
      </c>
      <c r="G40" s="14" t="n">
        <v>46203</v>
      </c>
    </row>
    <row r="41" customFormat="false" ht="30" hidden="false" customHeight="true" outlineLevel="0" collapsed="false">
      <c r="A41" s="11" t="n">
        <v>1540422</v>
      </c>
      <c r="B41" s="15" t="s">
        <v>161</v>
      </c>
      <c r="C41" s="13" t="s">
        <v>162</v>
      </c>
      <c r="D41" s="15" t="s">
        <v>163</v>
      </c>
      <c r="E41" s="17" t="s">
        <v>164</v>
      </c>
      <c r="F41" s="14" t="n">
        <v>43770</v>
      </c>
      <c r="G41" s="14" t="n">
        <v>45961</v>
      </c>
    </row>
    <row r="42" customFormat="false" ht="30" hidden="false" customHeight="true" outlineLevel="0" collapsed="false">
      <c r="A42" s="11" t="n">
        <v>1640131</v>
      </c>
      <c r="B42" s="16" t="s">
        <v>165</v>
      </c>
      <c r="C42" s="13" t="s">
        <v>166</v>
      </c>
      <c r="D42" s="16" t="s">
        <v>167</v>
      </c>
      <c r="E42" s="17" t="s">
        <v>168</v>
      </c>
      <c r="F42" s="14" t="n">
        <v>39142</v>
      </c>
      <c r="G42" s="14" t="n">
        <v>47907</v>
      </c>
    </row>
    <row r="43" customFormat="false" ht="30" hidden="false" customHeight="true" outlineLevel="0" collapsed="false">
      <c r="A43" s="11" t="n">
        <v>1640198</v>
      </c>
      <c r="B43" s="12" t="s">
        <v>169</v>
      </c>
      <c r="C43" s="13" t="s">
        <v>170</v>
      </c>
      <c r="D43" s="12" t="s">
        <v>171</v>
      </c>
      <c r="E43" s="13" t="s">
        <v>172</v>
      </c>
      <c r="F43" s="14" t="n">
        <v>39142</v>
      </c>
      <c r="G43" s="14" t="n">
        <v>47907</v>
      </c>
    </row>
    <row r="44" customFormat="false" ht="30" hidden="false" customHeight="true" outlineLevel="0" collapsed="false">
      <c r="A44" s="11" t="n">
        <v>1640271</v>
      </c>
      <c r="B44" s="15" t="s">
        <v>173</v>
      </c>
      <c r="C44" s="13" t="s">
        <v>174</v>
      </c>
      <c r="D44" s="15" t="s">
        <v>175</v>
      </c>
      <c r="E44" s="17" t="s">
        <v>176</v>
      </c>
      <c r="F44" s="14" t="n">
        <v>39142</v>
      </c>
      <c r="G44" s="14" t="n">
        <v>47907</v>
      </c>
    </row>
    <row r="45" customFormat="false" ht="30" hidden="false" customHeight="true" outlineLevel="0" collapsed="false">
      <c r="A45" s="11" t="n">
        <v>1640289</v>
      </c>
      <c r="B45" s="15" t="s">
        <v>177</v>
      </c>
      <c r="C45" s="13" t="s">
        <v>178</v>
      </c>
      <c r="D45" s="15" t="s">
        <v>179</v>
      </c>
      <c r="E45" s="17" t="s">
        <v>180</v>
      </c>
      <c r="F45" s="14" t="n">
        <v>39142</v>
      </c>
      <c r="G45" s="14" t="n">
        <v>47907</v>
      </c>
    </row>
    <row r="46" customFormat="false" ht="30" hidden="false" customHeight="true" outlineLevel="0" collapsed="false">
      <c r="A46" s="11" t="n">
        <v>1640362</v>
      </c>
      <c r="B46" s="16" t="s">
        <v>181</v>
      </c>
      <c r="C46" s="13" t="s">
        <v>182</v>
      </c>
      <c r="D46" s="16" t="s">
        <v>183</v>
      </c>
      <c r="E46" s="17" t="s">
        <v>184</v>
      </c>
      <c r="F46" s="14" t="n">
        <v>39965</v>
      </c>
      <c r="G46" s="14" t="n">
        <v>46538</v>
      </c>
    </row>
    <row r="47" customFormat="false" ht="30" hidden="false" customHeight="true" outlineLevel="0" collapsed="false">
      <c r="A47" s="11" t="n">
        <v>1640396</v>
      </c>
      <c r="B47" s="15" t="s">
        <v>185</v>
      </c>
      <c r="C47" s="13" t="s">
        <v>186</v>
      </c>
      <c r="D47" s="15" t="s">
        <v>187</v>
      </c>
      <c r="E47" s="17" t="s">
        <v>188</v>
      </c>
      <c r="F47" s="14" t="n">
        <v>39142</v>
      </c>
      <c r="G47" s="14" t="n">
        <v>47907</v>
      </c>
    </row>
    <row r="48" customFormat="false" ht="30" hidden="false" customHeight="true" outlineLevel="0" collapsed="false">
      <c r="A48" s="11" t="n">
        <v>1640420</v>
      </c>
      <c r="B48" s="15" t="s">
        <v>189</v>
      </c>
      <c r="C48" s="13" t="s">
        <v>190</v>
      </c>
      <c r="D48" s="15" t="s">
        <v>191</v>
      </c>
      <c r="E48" s="17" t="s">
        <v>192</v>
      </c>
      <c r="F48" s="14" t="n">
        <v>42614</v>
      </c>
      <c r="G48" s="14" t="n">
        <v>46996</v>
      </c>
    </row>
    <row r="49" customFormat="false" ht="30" hidden="false" customHeight="true" outlineLevel="0" collapsed="false">
      <c r="A49" s="11" t="n">
        <v>1640438</v>
      </c>
      <c r="B49" s="15" t="s">
        <v>193</v>
      </c>
      <c r="C49" s="13" t="s">
        <v>194</v>
      </c>
      <c r="D49" s="15" t="s">
        <v>195</v>
      </c>
      <c r="E49" s="17" t="s">
        <v>196</v>
      </c>
      <c r="F49" s="14" t="n">
        <v>39142</v>
      </c>
      <c r="G49" s="14" t="n">
        <v>47907</v>
      </c>
    </row>
    <row r="50" customFormat="false" ht="30" hidden="false" customHeight="true" outlineLevel="0" collapsed="false">
      <c r="A50" s="11" t="n">
        <v>1640552</v>
      </c>
      <c r="B50" s="15" t="s">
        <v>197</v>
      </c>
      <c r="C50" s="13" t="s">
        <v>194</v>
      </c>
      <c r="D50" s="15" t="s">
        <v>198</v>
      </c>
      <c r="E50" s="17" t="s">
        <v>199</v>
      </c>
      <c r="F50" s="14" t="n">
        <v>42552</v>
      </c>
      <c r="G50" s="14" t="n">
        <v>46934</v>
      </c>
    </row>
    <row r="51" customFormat="false" ht="30" hidden="false" customHeight="true" outlineLevel="0" collapsed="false">
      <c r="A51" s="21" t="n">
        <v>1640560</v>
      </c>
      <c r="B51" s="15" t="s">
        <v>200</v>
      </c>
      <c r="C51" s="20" t="s">
        <v>182</v>
      </c>
      <c r="D51" s="15" t="s">
        <v>201</v>
      </c>
      <c r="E51" s="17" t="s">
        <v>202</v>
      </c>
      <c r="F51" s="14" t="n">
        <v>42401</v>
      </c>
      <c r="G51" s="14" t="n">
        <v>46783</v>
      </c>
    </row>
    <row r="52" customFormat="false" ht="30" hidden="false" customHeight="true" outlineLevel="0" collapsed="false">
      <c r="A52" s="21" t="n">
        <v>1640578</v>
      </c>
      <c r="B52" s="12" t="s">
        <v>203</v>
      </c>
      <c r="C52" s="13" t="s">
        <v>204</v>
      </c>
      <c r="D52" s="12" t="s">
        <v>205</v>
      </c>
      <c r="E52" s="13" t="s">
        <v>206</v>
      </c>
      <c r="F52" s="14" t="n">
        <v>43009</v>
      </c>
      <c r="G52" s="14" t="n">
        <v>47391</v>
      </c>
    </row>
    <row r="53" customFormat="false" ht="30" hidden="false" customHeight="true" outlineLevel="0" collapsed="false">
      <c r="A53" s="21" t="n">
        <v>1640586</v>
      </c>
      <c r="B53" s="12" t="s">
        <v>207</v>
      </c>
      <c r="C53" s="13" t="s">
        <v>204</v>
      </c>
      <c r="D53" s="12" t="s">
        <v>208</v>
      </c>
      <c r="E53" s="13" t="s">
        <v>209</v>
      </c>
      <c r="F53" s="14" t="n">
        <v>44075</v>
      </c>
      <c r="G53" s="14" t="n">
        <v>46265</v>
      </c>
    </row>
    <row r="54" customFormat="false" ht="30" hidden="false" customHeight="true" outlineLevel="0" collapsed="false">
      <c r="A54" s="21" t="n">
        <v>1640594</v>
      </c>
      <c r="B54" s="12" t="s">
        <v>210</v>
      </c>
      <c r="C54" s="13" t="s">
        <v>211</v>
      </c>
      <c r="D54" s="12" t="s">
        <v>212</v>
      </c>
      <c r="E54" s="13" t="s">
        <v>213</v>
      </c>
      <c r="F54" s="14" t="n">
        <v>44348</v>
      </c>
      <c r="G54" s="14" t="n">
        <v>46538</v>
      </c>
    </row>
    <row r="55" customFormat="false" ht="30" hidden="false" customHeight="true" outlineLevel="0" collapsed="false">
      <c r="A55" s="21" t="s">
        <v>214</v>
      </c>
      <c r="B55" s="12" t="s">
        <v>215</v>
      </c>
      <c r="C55" s="13" t="s">
        <v>216</v>
      </c>
      <c r="D55" s="12" t="s">
        <v>217</v>
      </c>
      <c r="E55" s="13" t="s">
        <v>218</v>
      </c>
      <c r="F55" s="14" t="n">
        <v>45200</v>
      </c>
      <c r="G55" s="14" t="n">
        <v>47391</v>
      </c>
    </row>
    <row r="56" customFormat="false" ht="30" hidden="false" customHeight="true" outlineLevel="0" collapsed="false">
      <c r="A56" s="21" t="s">
        <v>219</v>
      </c>
      <c r="B56" s="12" t="s">
        <v>220</v>
      </c>
      <c r="C56" s="13" t="s">
        <v>216</v>
      </c>
      <c r="D56" s="12" t="s">
        <v>221</v>
      </c>
      <c r="E56" s="13" t="s">
        <v>222</v>
      </c>
      <c r="F56" s="14" t="n">
        <v>39142</v>
      </c>
      <c r="G56" s="14" t="n">
        <v>47907</v>
      </c>
    </row>
    <row r="57" customFormat="false" ht="30" hidden="false" customHeight="true" outlineLevel="0" collapsed="false">
      <c r="A57" s="11" t="n">
        <v>1740105</v>
      </c>
      <c r="B57" s="12" t="s">
        <v>223</v>
      </c>
      <c r="C57" s="13" t="s">
        <v>224</v>
      </c>
      <c r="D57" s="12" t="s">
        <v>225</v>
      </c>
      <c r="E57" s="13" t="s">
        <v>226</v>
      </c>
      <c r="F57" s="14" t="n">
        <v>39173</v>
      </c>
      <c r="G57" s="14" t="n">
        <v>47938</v>
      </c>
    </row>
    <row r="58" customFormat="false" ht="30" hidden="false" customHeight="true" outlineLevel="0" collapsed="false">
      <c r="A58" s="11" t="n">
        <v>1740139</v>
      </c>
      <c r="B58" s="12" t="s">
        <v>227</v>
      </c>
      <c r="C58" s="13" t="s">
        <v>228</v>
      </c>
      <c r="D58" s="12" t="s">
        <v>229</v>
      </c>
      <c r="E58" s="13" t="s">
        <v>230</v>
      </c>
      <c r="F58" s="14" t="n">
        <v>39142</v>
      </c>
      <c r="G58" s="14" t="n">
        <v>47907</v>
      </c>
    </row>
    <row r="59" customFormat="false" ht="30" hidden="false" customHeight="true" outlineLevel="0" collapsed="false">
      <c r="A59" s="11" t="n">
        <v>1740238</v>
      </c>
      <c r="B59" s="12" t="s">
        <v>231</v>
      </c>
      <c r="C59" s="13" t="s">
        <v>232</v>
      </c>
      <c r="D59" s="12" t="s">
        <v>233</v>
      </c>
      <c r="E59" s="13" t="s">
        <v>234</v>
      </c>
      <c r="F59" s="14" t="n">
        <v>39661</v>
      </c>
      <c r="G59" s="14" t="n">
        <v>46234</v>
      </c>
    </row>
    <row r="60" customFormat="false" ht="30" hidden="false" customHeight="true" outlineLevel="0" collapsed="false">
      <c r="A60" s="11" t="n">
        <v>1740295</v>
      </c>
      <c r="B60" s="12" t="s">
        <v>235</v>
      </c>
      <c r="C60" s="13" t="s">
        <v>228</v>
      </c>
      <c r="D60" s="12" t="s">
        <v>236</v>
      </c>
      <c r="E60" s="13" t="s">
        <v>237</v>
      </c>
      <c r="F60" s="14" t="n">
        <v>39114</v>
      </c>
      <c r="G60" s="14" t="n">
        <v>47879</v>
      </c>
    </row>
    <row r="61" customFormat="false" ht="30" hidden="false" customHeight="true" outlineLevel="0" collapsed="false">
      <c r="A61" s="11" t="n">
        <v>1740543</v>
      </c>
      <c r="B61" s="12" t="s">
        <v>238</v>
      </c>
      <c r="C61" s="13" t="s">
        <v>239</v>
      </c>
      <c r="D61" s="12" t="s">
        <v>240</v>
      </c>
      <c r="E61" s="13" t="s">
        <v>241</v>
      </c>
      <c r="F61" s="14" t="n">
        <v>43313</v>
      </c>
      <c r="G61" s="14" t="n">
        <v>47695</v>
      </c>
    </row>
    <row r="62" customFormat="false" ht="30" hidden="false" customHeight="true" outlineLevel="0" collapsed="false">
      <c r="A62" s="11" t="n">
        <v>1740568</v>
      </c>
      <c r="B62" s="12" t="s">
        <v>242</v>
      </c>
      <c r="C62" s="13" t="s">
        <v>243</v>
      </c>
      <c r="D62" s="12" t="s">
        <v>244</v>
      </c>
      <c r="E62" s="13" t="s">
        <v>245</v>
      </c>
      <c r="F62" s="14" t="n">
        <v>43617</v>
      </c>
      <c r="G62" s="14" t="n">
        <v>47999</v>
      </c>
    </row>
    <row r="63" customFormat="false" ht="30" hidden="false" customHeight="true" outlineLevel="0" collapsed="false">
      <c r="A63" s="21" t="n">
        <v>1840145</v>
      </c>
      <c r="B63" s="15" t="s">
        <v>246</v>
      </c>
      <c r="C63" s="13" t="s">
        <v>247</v>
      </c>
      <c r="D63" s="15" t="s">
        <v>248</v>
      </c>
      <c r="E63" s="17" t="s">
        <v>249</v>
      </c>
      <c r="F63" s="14" t="n">
        <v>42614</v>
      </c>
      <c r="G63" s="14" t="n">
        <v>46996</v>
      </c>
    </row>
    <row r="64" customFormat="false" ht="30" hidden="false" customHeight="true" outlineLevel="0" collapsed="false">
      <c r="A64" s="11" t="n">
        <v>1940028</v>
      </c>
      <c r="B64" s="12" t="s">
        <v>250</v>
      </c>
      <c r="C64" s="13" t="s">
        <v>251</v>
      </c>
      <c r="D64" s="15" t="s">
        <v>252</v>
      </c>
      <c r="E64" s="13" t="s">
        <v>253</v>
      </c>
      <c r="F64" s="14" t="n">
        <v>39142</v>
      </c>
      <c r="G64" s="14" t="n">
        <v>47907</v>
      </c>
    </row>
    <row r="65" customFormat="false" ht="30" hidden="false" customHeight="true" outlineLevel="0" collapsed="false">
      <c r="A65" s="11" t="n">
        <v>1940119</v>
      </c>
      <c r="B65" s="15" t="s">
        <v>254</v>
      </c>
      <c r="C65" s="13" t="s">
        <v>255</v>
      </c>
      <c r="D65" s="15" t="s">
        <v>256</v>
      </c>
      <c r="E65" s="17" t="s">
        <v>257</v>
      </c>
      <c r="F65" s="14" t="n">
        <v>39114</v>
      </c>
      <c r="G65" s="14" t="n">
        <v>47879</v>
      </c>
    </row>
    <row r="66" customFormat="false" ht="30" hidden="false" customHeight="true" outlineLevel="0" collapsed="false">
      <c r="A66" s="11" t="n">
        <v>1940192</v>
      </c>
      <c r="B66" s="15" t="s">
        <v>258</v>
      </c>
      <c r="C66" s="13" t="s">
        <v>255</v>
      </c>
      <c r="D66" s="15" t="s">
        <v>259</v>
      </c>
      <c r="E66" s="17" t="s">
        <v>260</v>
      </c>
      <c r="F66" s="14" t="n">
        <v>44105</v>
      </c>
      <c r="G66" s="14" t="n">
        <v>46295</v>
      </c>
    </row>
    <row r="67" customFormat="false" ht="30" hidden="false" customHeight="true" outlineLevel="0" collapsed="false">
      <c r="A67" s="11" t="n">
        <v>1940226</v>
      </c>
      <c r="B67" s="15" t="s">
        <v>261</v>
      </c>
      <c r="C67" s="13" t="s">
        <v>262</v>
      </c>
      <c r="D67" s="15" t="s">
        <v>263</v>
      </c>
      <c r="E67" s="17" t="s">
        <v>264</v>
      </c>
      <c r="F67" s="14" t="n">
        <v>39173</v>
      </c>
      <c r="G67" s="14" t="n">
        <v>47938</v>
      </c>
    </row>
    <row r="68" customFormat="false" ht="30" hidden="false" customHeight="true" outlineLevel="0" collapsed="false">
      <c r="A68" s="11" t="n">
        <v>2241087</v>
      </c>
      <c r="B68" s="17" t="s">
        <v>265</v>
      </c>
      <c r="C68" s="13" t="s">
        <v>266</v>
      </c>
      <c r="D68" s="15" t="s">
        <v>267</v>
      </c>
      <c r="E68" s="17" t="s">
        <v>268</v>
      </c>
      <c r="F68" s="14" t="n">
        <v>39173</v>
      </c>
      <c r="G68" s="14" t="n">
        <v>47938</v>
      </c>
    </row>
    <row r="69" customFormat="false" ht="30" hidden="false" customHeight="true" outlineLevel="0" collapsed="false">
      <c r="A69" s="11" t="n">
        <v>2340079</v>
      </c>
      <c r="B69" s="15" t="s">
        <v>269</v>
      </c>
      <c r="C69" s="13" t="s">
        <v>270</v>
      </c>
      <c r="D69" s="15" t="s">
        <v>271</v>
      </c>
      <c r="E69" s="17" t="s">
        <v>272</v>
      </c>
      <c r="F69" s="14" t="n">
        <v>39173</v>
      </c>
      <c r="G69" s="14" t="n">
        <v>47938</v>
      </c>
    </row>
    <row r="70" customFormat="false" ht="30" hidden="false" customHeight="true" outlineLevel="0" collapsed="false">
      <c r="A70" s="11" t="n">
        <v>2340095</v>
      </c>
      <c r="B70" s="15" t="s">
        <v>273</v>
      </c>
      <c r="C70" s="13" t="s">
        <v>274</v>
      </c>
      <c r="D70" s="15" t="s">
        <v>275</v>
      </c>
      <c r="E70" s="17" t="s">
        <v>276</v>
      </c>
      <c r="F70" s="14" t="n">
        <v>39142</v>
      </c>
      <c r="G70" s="14" t="n">
        <v>47907</v>
      </c>
    </row>
    <row r="71" customFormat="false" ht="30" hidden="false" customHeight="true" outlineLevel="0" collapsed="false">
      <c r="A71" s="11" t="s">
        <v>277</v>
      </c>
      <c r="B71" s="15" t="s">
        <v>278</v>
      </c>
      <c r="C71" s="13" t="s">
        <v>274</v>
      </c>
      <c r="D71" s="15" t="s">
        <v>279</v>
      </c>
      <c r="E71" s="17" t="s">
        <v>280</v>
      </c>
      <c r="F71" s="14" t="n">
        <v>39142</v>
      </c>
      <c r="G71" s="14" t="n">
        <v>47907</v>
      </c>
    </row>
    <row r="72" customFormat="false" ht="30" hidden="false" customHeight="true" outlineLevel="0" collapsed="false">
      <c r="A72" s="11" t="n">
        <v>2340160</v>
      </c>
      <c r="B72" s="15" t="s">
        <v>281</v>
      </c>
      <c r="C72" s="13" t="s">
        <v>274</v>
      </c>
      <c r="D72" s="15" t="s">
        <v>282</v>
      </c>
      <c r="E72" s="17" t="s">
        <v>283</v>
      </c>
      <c r="F72" s="14" t="n">
        <v>39142</v>
      </c>
      <c r="G72" s="14" t="n">
        <v>47907</v>
      </c>
    </row>
    <row r="73" customFormat="false" ht="30" hidden="false" customHeight="true" outlineLevel="0" collapsed="false">
      <c r="A73" s="11" t="n">
        <v>2340186</v>
      </c>
      <c r="B73" s="15" t="s">
        <v>284</v>
      </c>
      <c r="C73" s="13" t="s">
        <v>274</v>
      </c>
      <c r="D73" s="15" t="s">
        <v>285</v>
      </c>
      <c r="E73" s="17" t="s">
        <v>286</v>
      </c>
      <c r="F73" s="14" t="n">
        <v>39661</v>
      </c>
      <c r="G73" s="14" t="n">
        <v>46234</v>
      </c>
    </row>
    <row r="74" customFormat="false" ht="30" hidden="false" customHeight="true" outlineLevel="0" collapsed="false">
      <c r="A74" s="11" t="n">
        <v>2340202</v>
      </c>
      <c r="B74" s="23" t="s">
        <v>287</v>
      </c>
      <c r="C74" s="13" t="s">
        <v>270</v>
      </c>
      <c r="D74" s="23" t="s">
        <v>288</v>
      </c>
      <c r="E74" s="17" t="s">
        <v>289</v>
      </c>
      <c r="F74" s="14" t="n">
        <v>39173</v>
      </c>
      <c r="G74" s="14" t="n">
        <v>47938</v>
      </c>
    </row>
    <row r="75" customFormat="false" ht="30" hidden="false" customHeight="true" outlineLevel="0" collapsed="false">
      <c r="A75" s="11" t="n">
        <v>2340244</v>
      </c>
      <c r="B75" s="15" t="s">
        <v>290</v>
      </c>
      <c r="C75" s="13" t="s">
        <v>270</v>
      </c>
      <c r="D75" s="15" t="s">
        <v>291</v>
      </c>
      <c r="E75" s="17" t="s">
        <v>292</v>
      </c>
      <c r="F75" s="14" t="n">
        <v>39142</v>
      </c>
      <c r="G75" s="14" t="n">
        <v>47907</v>
      </c>
    </row>
    <row r="76" customFormat="false" ht="30" hidden="false" customHeight="true" outlineLevel="0" collapsed="false">
      <c r="A76" s="11" t="n">
        <v>2340368</v>
      </c>
      <c r="B76" s="15" t="s">
        <v>293</v>
      </c>
      <c r="C76" s="13" t="s">
        <v>294</v>
      </c>
      <c r="D76" s="15" t="s">
        <v>295</v>
      </c>
      <c r="E76" s="17" t="s">
        <v>296</v>
      </c>
      <c r="F76" s="14" t="n">
        <v>43497</v>
      </c>
      <c r="G76" s="14" t="n">
        <v>47879</v>
      </c>
    </row>
    <row r="77" customFormat="false" ht="30" hidden="false" customHeight="true" outlineLevel="0" collapsed="false">
      <c r="A77" s="11" t="s">
        <v>297</v>
      </c>
      <c r="B77" s="15" t="s">
        <v>298</v>
      </c>
      <c r="C77" s="13" t="s">
        <v>274</v>
      </c>
      <c r="D77" s="15" t="s">
        <v>299</v>
      </c>
      <c r="E77" s="17" t="s">
        <v>300</v>
      </c>
      <c r="F77" s="24" t="n">
        <v>39142</v>
      </c>
      <c r="G77" s="14" t="n">
        <v>47907</v>
      </c>
    </row>
    <row r="78" customFormat="false" ht="30" hidden="false" customHeight="true" outlineLevel="0" collapsed="false">
      <c r="A78" s="11" t="s">
        <v>301</v>
      </c>
      <c r="B78" s="15" t="s">
        <v>302</v>
      </c>
      <c r="C78" s="13" t="s">
        <v>294</v>
      </c>
      <c r="D78" s="15" t="s">
        <v>303</v>
      </c>
      <c r="E78" s="17" t="s">
        <v>304</v>
      </c>
      <c r="F78" s="18" t="n">
        <v>45323</v>
      </c>
      <c r="G78" s="14" t="n">
        <v>47514</v>
      </c>
    </row>
    <row r="79" customFormat="false" ht="30" hidden="false" customHeight="true" outlineLevel="0" collapsed="false">
      <c r="A79" s="11" t="s">
        <v>305</v>
      </c>
      <c r="B79" s="15" t="s">
        <v>306</v>
      </c>
      <c r="C79" s="13" t="s">
        <v>307</v>
      </c>
      <c r="D79" s="15" t="s">
        <v>308</v>
      </c>
      <c r="E79" s="17" t="s">
        <v>309</v>
      </c>
      <c r="F79" s="14" t="n">
        <v>39142</v>
      </c>
      <c r="G79" s="14" t="n">
        <v>47907</v>
      </c>
    </row>
    <row r="80" customFormat="false" ht="30" hidden="false" customHeight="true" outlineLevel="0" collapsed="false">
      <c r="A80" s="11" t="n">
        <v>2540108</v>
      </c>
      <c r="B80" s="15" t="s">
        <v>310</v>
      </c>
      <c r="C80" s="13" t="s">
        <v>311</v>
      </c>
      <c r="D80" s="15" t="s">
        <v>312</v>
      </c>
      <c r="E80" s="17" t="s">
        <v>313</v>
      </c>
      <c r="F80" s="14" t="n">
        <v>39142</v>
      </c>
      <c r="G80" s="14" t="n">
        <v>47907</v>
      </c>
    </row>
    <row r="81" customFormat="false" ht="30" hidden="false" customHeight="true" outlineLevel="0" collapsed="false">
      <c r="A81" s="11" t="n">
        <v>2540116</v>
      </c>
      <c r="B81" s="15" t="s">
        <v>314</v>
      </c>
      <c r="C81" s="13" t="s">
        <v>315</v>
      </c>
      <c r="D81" s="15" t="s">
        <v>316</v>
      </c>
      <c r="E81" s="17" t="s">
        <v>317</v>
      </c>
      <c r="F81" s="14" t="n">
        <v>39845</v>
      </c>
      <c r="G81" s="14" t="n">
        <v>46418</v>
      </c>
    </row>
    <row r="82" customFormat="false" ht="30" hidden="false" customHeight="true" outlineLevel="0" collapsed="false">
      <c r="A82" s="11" t="n">
        <v>2540215</v>
      </c>
      <c r="B82" s="15" t="s">
        <v>318</v>
      </c>
      <c r="C82" s="13" t="s">
        <v>319</v>
      </c>
      <c r="D82" s="15" t="s">
        <v>320</v>
      </c>
      <c r="E82" s="17" t="s">
        <v>321</v>
      </c>
      <c r="F82" s="14" t="n">
        <v>41609</v>
      </c>
      <c r="G82" s="14" t="n">
        <v>45991</v>
      </c>
    </row>
    <row r="83" customFormat="false" ht="30" hidden="false" customHeight="true" outlineLevel="0" collapsed="false">
      <c r="A83" s="11" t="n">
        <v>2640148</v>
      </c>
      <c r="B83" s="15" t="s">
        <v>322</v>
      </c>
      <c r="C83" s="20" t="s">
        <v>323</v>
      </c>
      <c r="D83" s="15" t="s">
        <v>324</v>
      </c>
      <c r="E83" s="17" t="s">
        <v>325</v>
      </c>
      <c r="F83" s="14" t="n">
        <v>39142</v>
      </c>
      <c r="G83" s="14" t="n">
        <v>47907</v>
      </c>
    </row>
    <row r="84" customFormat="false" ht="30" hidden="false" customHeight="true" outlineLevel="0" collapsed="false">
      <c r="A84" s="11" t="n">
        <v>2640163</v>
      </c>
      <c r="B84" s="15" t="s">
        <v>326</v>
      </c>
      <c r="C84" s="20" t="s">
        <v>327</v>
      </c>
      <c r="D84" s="15" t="s">
        <v>328</v>
      </c>
      <c r="E84" s="17" t="s">
        <v>329</v>
      </c>
      <c r="F84" s="14" t="n">
        <v>39142</v>
      </c>
      <c r="G84" s="14" t="n">
        <v>47907</v>
      </c>
    </row>
    <row r="85" customFormat="false" ht="30" hidden="false" customHeight="true" outlineLevel="0" collapsed="false">
      <c r="A85" s="11" t="n">
        <v>2640171</v>
      </c>
      <c r="B85" s="15" t="s">
        <v>330</v>
      </c>
      <c r="C85" s="20" t="s">
        <v>331</v>
      </c>
      <c r="D85" s="15" t="s">
        <v>332</v>
      </c>
      <c r="E85" s="17" t="s">
        <v>333</v>
      </c>
      <c r="F85" s="14" t="n">
        <v>39142</v>
      </c>
      <c r="G85" s="14" t="n">
        <v>47907</v>
      </c>
    </row>
    <row r="86" customFormat="false" ht="30" hidden="false" customHeight="true" outlineLevel="0" collapsed="false">
      <c r="A86" s="11" t="n">
        <v>2640247</v>
      </c>
      <c r="B86" s="15" t="s">
        <v>334</v>
      </c>
      <c r="C86" s="20" t="s">
        <v>335</v>
      </c>
      <c r="D86" s="15" t="s">
        <v>336</v>
      </c>
      <c r="E86" s="17" t="s">
        <v>337</v>
      </c>
      <c r="F86" s="14" t="n">
        <v>39142</v>
      </c>
      <c r="G86" s="14" t="n">
        <v>47907</v>
      </c>
    </row>
    <row r="87" customFormat="false" ht="30" hidden="false" customHeight="true" outlineLevel="0" collapsed="false">
      <c r="A87" s="11" t="n">
        <v>2640262</v>
      </c>
      <c r="B87" s="15" t="s">
        <v>338</v>
      </c>
      <c r="C87" s="20" t="s">
        <v>323</v>
      </c>
      <c r="D87" s="15" t="s">
        <v>339</v>
      </c>
      <c r="E87" s="17" t="s">
        <v>340</v>
      </c>
      <c r="F87" s="14" t="n">
        <v>42552</v>
      </c>
      <c r="G87" s="14" t="n">
        <v>46934</v>
      </c>
    </row>
    <row r="88" customFormat="false" ht="30" hidden="false" customHeight="true" outlineLevel="0" collapsed="false">
      <c r="A88" s="11" t="n">
        <v>2640270</v>
      </c>
      <c r="B88" s="15" t="s">
        <v>341</v>
      </c>
      <c r="C88" s="20" t="s">
        <v>323</v>
      </c>
      <c r="D88" s="15" t="s">
        <v>342</v>
      </c>
      <c r="E88" s="17" t="s">
        <v>343</v>
      </c>
      <c r="F88" s="14" t="n">
        <v>39142</v>
      </c>
      <c r="G88" s="14" t="n">
        <v>47907</v>
      </c>
    </row>
    <row r="89" customFormat="false" ht="30" hidden="false" customHeight="true" outlineLevel="0" collapsed="false">
      <c r="A89" s="11" t="n">
        <v>2640346</v>
      </c>
      <c r="B89" s="15" t="s">
        <v>344</v>
      </c>
      <c r="C89" s="20" t="s">
        <v>345</v>
      </c>
      <c r="D89" s="15" t="s">
        <v>346</v>
      </c>
      <c r="E89" s="17" t="s">
        <v>347</v>
      </c>
      <c r="F89" s="14" t="n">
        <v>43497</v>
      </c>
      <c r="G89" s="14" t="n">
        <v>47879</v>
      </c>
    </row>
    <row r="90" customFormat="false" ht="30" hidden="false" customHeight="true" outlineLevel="0" collapsed="false">
      <c r="A90" s="11" t="n">
        <v>2640395</v>
      </c>
      <c r="B90" s="15" t="s">
        <v>348</v>
      </c>
      <c r="C90" s="20" t="s">
        <v>331</v>
      </c>
      <c r="D90" s="15" t="s">
        <v>349</v>
      </c>
      <c r="E90" s="17" t="s">
        <v>350</v>
      </c>
      <c r="F90" s="14" t="n">
        <v>42522</v>
      </c>
      <c r="G90" s="14" t="n">
        <v>46904</v>
      </c>
    </row>
    <row r="91" customFormat="false" ht="30" hidden="false" customHeight="true" outlineLevel="0" collapsed="false">
      <c r="A91" s="11" t="n">
        <v>2640411</v>
      </c>
      <c r="B91" s="15" t="s">
        <v>351</v>
      </c>
      <c r="C91" s="20" t="s">
        <v>327</v>
      </c>
      <c r="D91" s="15" t="s">
        <v>352</v>
      </c>
      <c r="E91" s="17" t="s">
        <v>353</v>
      </c>
      <c r="F91" s="14" t="n">
        <v>41153</v>
      </c>
      <c r="G91" s="14" t="n">
        <v>47726</v>
      </c>
    </row>
    <row r="92" customFormat="false" ht="30" hidden="false" customHeight="true" outlineLevel="0" collapsed="false">
      <c r="A92" s="11" t="n">
        <v>2640429</v>
      </c>
      <c r="B92" s="15" t="s">
        <v>354</v>
      </c>
      <c r="C92" s="20" t="s">
        <v>355</v>
      </c>
      <c r="D92" s="15" t="s">
        <v>356</v>
      </c>
      <c r="E92" s="17" t="s">
        <v>357</v>
      </c>
      <c r="F92" s="14" t="n">
        <v>40148</v>
      </c>
      <c r="G92" s="14" t="n">
        <v>46721</v>
      </c>
    </row>
    <row r="93" customFormat="false" ht="30" hidden="false" customHeight="true" outlineLevel="0" collapsed="false">
      <c r="A93" s="11" t="n">
        <v>2640445</v>
      </c>
      <c r="B93" s="15" t="s">
        <v>358</v>
      </c>
      <c r="C93" s="20" t="s">
        <v>335</v>
      </c>
      <c r="D93" s="15" t="s">
        <v>359</v>
      </c>
      <c r="E93" s="17" t="s">
        <v>360</v>
      </c>
      <c r="F93" s="14" t="n">
        <v>44835</v>
      </c>
      <c r="G93" s="14" t="n">
        <v>47026</v>
      </c>
    </row>
    <row r="94" customFormat="false" ht="30" hidden="false" customHeight="true" outlineLevel="0" collapsed="false">
      <c r="A94" s="11" t="n">
        <v>2740088</v>
      </c>
      <c r="B94" s="15" t="s">
        <v>361</v>
      </c>
      <c r="C94" s="20" t="s">
        <v>362</v>
      </c>
      <c r="D94" s="15" t="s">
        <v>363</v>
      </c>
      <c r="E94" s="17" t="s">
        <v>364</v>
      </c>
      <c r="F94" s="14" t="n">
        <v>39142</v>
      </c>
      <c r="G94" s="14" t="n">
        <v>47907</v>
      </c>
    </row>
    <row r="95" customFormat="false" ht="30" hidden="false" customHeight="true" outlineLevel="0" collapsed="false">
      <c r="A95" s="11" t="n">
        <v>2740112</v>
      </c>
      <c r="B95" s="15" t="s">
        <v>365</v>
      </c>
      <c r="C95" s="20" t="s">
        <v>366</v>
      </c>
      <c r="D95" s="15" t="s">
        <v>367</v>
      </c>
      <c r="E95" s="17" t="s">
        <v>368</v>
      </c>
      <c r="F95" s="14" t="n">
        <v>39142</v>
      </c>
      <c r="G95" s="14" t="n">
        <v>47907</v>
      </c>
    </row>
    <row r="96" customFormat="false" ht="30" hidden="false" customHeight="true" outlineLevel="0" collapsed="false">
      <c r="A96" s="11" t="n">
        <v>2740187</v>
      </c>
      <c r="B96" s="15" t="s">
        <v>369</v>
      </c>
      <c r="C96" s="20" t="s">
        <v>370</v>
      </c>
      <c r="D96" s="15" t="s">
        <v>371</v>
      </c>
      <c r="E96" s="17" t="s">
        <v>372</v>
      </c>
      <c r="F96" s="14" t="n">
        <v>38838</v>
      </c>
      <c r="G96" s="14" t="n">
        <v>47603</v>
      </c>
    </row>
    <row r="97" customFormat="false" ht="30" hidden="false" customHeight="true" outlineLevel="0" collapsed="false">
      <c r="A97" s="11" t="n">
        <v>3040082</v>
      </c>
      <c r="B97" s="15" t="s">
        <v>373</v>
      </c>
      <c r="C97" s="20" t="s">
        <v>374</v>
      </c>
      <c r="D97" s="15" t="s">
        <v>375</v>
      </c>
      <c r="E97" s="17" t="s">
        <v>376</v>
      </c>
      <c r="F97" s="14" t="n">
        <v>39142</v>
      </c>
      <c r="G97" s="14" t="n">
        <v>47907</v>
      </c>
    </row>
    <row r="98" customFormat="false" ht="30" hidden="false" customHeight="true" outlineLevel="0" collapsed="false">
      <c r="A98" s="11" t="n">
        <v>3040124</v>
      </c>
      <c r="B98" s="15" t="s">
        <v>377</v>
      </c>
      <c r="C98" s="20" t="s">
        <v>378</v>
      </c>
      <c r="D98" s="15" t="s">
        <v>379</v>
      </c>
      <c r="E98" s="17" t="s">
        <v>380</v>
      </c>
      <c r="F98" s="14" t="n">
        <v>39142</v>
      </c>
      <c r="G98" s="14" t="n">
        <v>47907</v>
      </c>
    </row>
    <row r="99" customFormat="false" ht="30" hidden="false" customHeight="true" outlineLevel="0" collapsed="false">
      <c r="A99" s="11" t="n">
        <v>3040132</v>
      </c>
      <c r="B99" s="15" t="s">
        <v>381</v>
      </c>
      <c r="C99" s="20" t="s">
        <v>382</v>
      </c>
      <c r="D99" s="15" t="s">
        <v>383</v>
      </c>
      <c r="E99" s="17" t="s">
        <v>384</v>
      </c>
      <c r="F99" s="14" t="n">
        <v>39539</v>
      </c>
      <c r="G99" s="14" t="n">
        <v>46112</v>
      </c>
    </row>
    <row r="100" customFormat="false" ht="30" hidden="false" customHeight="true" outlineLevel="0" collapsed="false">
      <c r="A100" s="11" t="n">
        <v>3240062</v>
      </c>
      <c r="B100" s="15" t="s">
        <v>385</v>
      </c>
      <c r="C100" s="20" t="s">
        <v>386</v>
      </c>
      <c r="D100" s="15" t="s">
        <v>387</v>
      </c>
      <c r="E100" s="17" t="s">
        <v>388</v>
      </c>
      <c r="F100" s="14" t="n">
        <v>39142</v>
      </c>
      <c r="G100" s="14" t="n">
        <v>47907</v>
      </c>
    </row>
    <row r="101" customFormat="false" ht="30" hidden="false" customHeight="true" outlineLevel="0" collapsed="false">
      <c r="A101" s="11" t="s">
        <v>389</v>
      </c>
      <c r="B101" s="15" t="s">
        <v>390</v>
      </c>
      <c r="C101" s="13" t="s">
        <v>391</v>
      </c>
      <c r="D101" s="15" t="s">
        <v>392</v>
      </c>
      <c r="E101" s="17" t="s">
        <v>393</v>
      </c>
      <c r="F101" s="14" t="n">
        <v>39114</v>
      </c>
      <c r="G101" s="14" t="n">
        <v>47879</v>
      </c>
    </row>
    <row r="102" customFormat="false" ht="30" hidden="false" customHeight="true" outlineLevel="0" collapsed="false">
      <c r="A102" s="11" t="s">
        <v>394</v>
      </c>
      <c r="B102" s="15" t="s">
        <v>395</v>
      </c>
      <c r="C102" s="13" t="s">
        <v>396</v>
      </c>
      <c r="D102" s="15" t="s">
        <v>397</v>
      </c>
      <c r="E102" s="17" t="s">
        <v>398</v>
      </c>
      <c r="F102" s="14" t="n">
        <v>39142</v>
      </c>
      <c r="G102" s="14" t="n">
        <v>47907</v>
      </c>
    </row>
    <row r="103" customFormat="false" ht="30" hidden="false" customHeight="true" outlineLevel="0" collapsed="false">
      <c r="A103" s="11" t="s">
        <v>399</v>
      </c>
      <c r="B103" s="15" t="s">
        <v>400</v>
      </c>
      <c r="C103" s="13" t="s">
        <v>401</v>
      </c>
      <c r="D103" s="15" t="s">
        <v>402</v>
      </c>
      <c r="E103" s="17" t="s">
        <v>403</v>
      </c>
      <c r="F103" s="14" t="n">
        <v>39114</v>
      </c>
      <c r="G103" s="14" t="n">
        <v>47879</v>
      </c>
    </row>
    <row r="104" customFormat="false" ht="30" hidden="false" customHeight="true" outlineLevel="0" collapsed="false">
      <c r="A104" s="11" t="s">
        <v>404</v>
      </c>
      <c r="B104" s="15" t="s">
        <v>405</v>
      </c>
      <c r="C104" s="13" t="s">
        <v>406</v>
      </c>
      <c r="D104" s="15" t="s">
        <v>407</v>
      </c>
      <c r="E104" s="17" t="s">
        <v>408</v>
      </c>
      <c r="F104" s="14" t="n">
        <v>39142</v>
      </c>
      <c r="G104" s="14" t="n">
        <v>47907</v>
      </c>
    </row>
    <row r="105" customFormat="false" ht="30" hidden="false" customHeight="true" outlineLevel="0" collapsed="false">
      <c r="A105" s="11" t="s">
        <v>409</v>
      </c>
      <c r="B105" s="15" t="s">
        <v>410</v>
      </c>
      <c r="C105" s="13" t="s">
        <v>406</v>
      </c>
      <c r="D105" s="15" t="s">
        <v>411</v>
      </c>
      <c r="E105" s="17" t="s">
        <v>412</v>
      </c>
      <c r="F105" s="14" t="n">
        <v>39173</v>
      </c>
      <c r="G105" s="14" t="n">
        <v>47938</v>
      </c>
    </row>
    <row r="106" customFormat="false" ht="30" hidden="false" customHeight="true" outlineLevel="0" collapsed="false">
      <c r="A106" s="11" t="s">
        <v>413</v>
      </c>
      <c r="B106" s="15" t="s">
        <v>414</v>
      </c>
      <c r="C106" s="13" t="s">
        <v>391</v>
      </c>
      <c r="D106" s="15" t="s">
        <v>415</v>
      </c>
      <c r="E106" s="17" t="s">
        <v>416</v>
      </c>
      <c r="F106" s="14" t="n">
        <v>39142</v>
      </c>
      <c r="G106" s="14" t="n">
        <v>47907</v>
      </c>
    </row>
    <row r="107" customFormat="false" ht="30" hidden="false" customHeight="true" outlineLevel="0" collapsed="false">
      <c r="A107" s="11" t="s">
        <v>417</v>
      </c>
      <c r="B107" s="15" t="s">
        <v>418</v>
      </c>
      <c r="C107" s="13" t="s">
        <v>419</v>
      </c>
      <c r="D107" s="15" t="s">
        <v>420</v>
      </c>
      <c r="E107" s="17" t="s">
        <v>421</v>
      </c>
      <c r="F107" s="14" t="n">
        <v>39142</v>
      </c>
      <c r="G107" s="14" t="n">
        <v>47907</v>
      </c>
    </row>
    <row r="108" customFormat="false" ht="30" hidden="false" customHeight="true" outlineLevel="0" collapsed="false">
      <c r="A108" s="11" t="s">
        <v>422</v>
      </c>
      <c r="B108" s="15" t="s">
        <v>423</v>
      </c>
      <c r="C108" s="13" t="s">
        <v>424</v>
      </c>
      <c r="D108" s="15" t="s">
        <v>425</v>
      </c>
      <c r="E108" s="17" t="s">
        <v>426</v>
      </c>
      <c r="F108" s="14" t="n">
        <v>39142</v>
      </c>
      <c r="G108" s="14" t="n">
        <v>47907</v>
      </c>
    </row>
    <row r="109" customFormat="false" ht="30" hidden="false" customHeight="true" outlineLevel="0" collapsed="false">
      <c r="A109" s="11" t="s">
        <v>427</v>
      </c>
      <c r="B109" s="15" t="s">
        <v>428</v>
      </c>
      <c r="C109" s="13" t="s">
        <v>429</v>
      </c>
      <c r="D109" s="15" t="s">
        <v>430</v>
      </c>
      <c r="E109" s="17" t="s">
        <v>431</v>
      </c>
      <c r="F109" s="14" t="n">
        <v>39142</v>
      </c>
      <c r="G109" s="14" t="n">
        <v>47907</v>
      </c>
    </row>
    <row r="110" customFormat="false" ht="30" hidden="false" customHeight="true" outlineLevel="0" collapsed="false">
      <c r="A110" s="11" t="s">
        <v>432</v>
      </c>
      <c r="B110" s="15" t="s">
        <v>433</v>
      </c>
      <c r="C110" s="13" t="s">
        <v>434</v>
      </c>
      <c r="D110" s="15" t="s">
        <v>435</v>
      </c>
      <c r="E110" s="17" t="s">
        <v>436</v>
      </c>
      <c r="F110" s="14" t="n">
        <v>39142</v>
      </c>
      <c r="G110" s="14" t="n">
        <v>47907</v>
      </c>
    </row>
    <row r="111" customFormat="false" ht="30" hidden="false" customHeight="true" outlineLevel="0" collapsed="false">
      <c r="A111" s="11" t="s">
        <v>437</v>
      </c>
      <c r="B111" s="15" t="s">
        <v>438</v>
      </c>
      <c r="C111" s="13" t="s">
        <v>439</v>
      </c>
      <c r="D111" s="15" t="s">
        <v>440</v>
      </c>
      <c r="E111" s="17" t="s">
        <v>441</v>
      </c>
      <c r="F111" s="14" t="n">
        <v>39142</v>
      </c>
      <c r="G111" s="14" t="n">
        <v>47907</v>
      </c>
    </row>
    <row r="112" customFormat="false" ht="30" hidden="false" customHeight="true" outlineLevel="0" collapsed="false">
      <c r="A112" s="11" t="s">
        <v>442</v>
      </c>
      <c r="B112" s="15" t="s">
        <v>443</v>
      </c>
      <c r="C112" s="13" t="s">
        <v>444</v>
      </c>
      <c r="D112" s="15" t="s">
        <v>445</v>
      </c>
      <c r="E112" s="17" t="s">
        <v>446</v>
      </c>
      <c r="F112" s="14" t="n">
        <v>39114</v>
      </c>
      <c r="G112" s="14" t="n">
        <v>47879</v>
      </c>
    </row>
    <row r="113" customFormat="false" ht="30" hidden="false" customHeight="true" outlineLevel="0" collapsed="false">
      <c r="A113" s="11" t="s">
        <v>447</v>
      </c>
      <c r="B113" s="15" t="s">
        <v>448</v>
      </c>
      <c r="C113" s="13" t="s">
        <v>449</v>
      </c>
      <c r="D113" s="15" t="s">
        <v>450</v>
      </c>
      <c r="E113" s="17" t="s">
        <v>451</v>
      </c>
      <c r="F113" s="14" t="n">
        <v>39142</v>
      </c>
      <c r="G113" s="14" t="n">
        <v>47907</v>
      </c>
    </row>
    <row r="114" customFormat="false" ht="30" hidden="false" customHeight="true" outlineLevel="0" collapsed="false">
      <c r="A114" s="11" t="s">
        <v>452</v>
      </c>
      <c r="B114" s="15" t="s">
        <v>453</v>
      </c>
      <c r="C114" s="13" t="s">
        <v>454</v>
      </c>
      <c r="D114" s="15" t="s">
        <v>455</v>
      </c>
      <c r="E114" s="17" t="s">
        <v>456</v>
      </c>
      <c r="F114" s="14" t="n">
        <v>43617</v>
      </c>
      <c r="G114" s="14" t="n">
        <v>47999</v>
      </c>
    </row>
    <row r="115" customFormat="false" ht="30" hidden="false" customHeight="true" outlineLevel="0" collapsed="false">
      <c r="A115" s="11" t="s">
        <v>457</v>
      </c>
      <c r="B115" s="15" t="s">
        <v>458</v>
      </c>
      <c r="C115" s="13" t="s">
        <v>459</v>
      </c>
      <c r="D115" s="15" t="s">
        <v>460</v>
      </c>
      <c r="E115" s="17" t="s">
        <v>461</v>
      </c>
      <c r="F115" s="14" t="n">
        <v>39142</v>
      </c>
      <c r="G115" s="14" t="n">
        <v>47907</v>
      </c>
    </row>
    <row r="116" customFormat="false" ht="30" hidden="false" customHeight="true" outlineLevel="0" collapsed="false">
      <c r="A116" s="11" t="s">
        <v>462</v>
      </c>
      <c r="B116" s="15" t="s">
        <v>463</v>
      </c>
      <c r="C116" s="13" t="s">
        <v>429</v>
      </c>
      <c r="D116" s="15" t="s">
        <v>464</v>
      </c>
      <c r="E116" s="17" t="s">
        <v>465</v>
      </c>
      <c r="F116" s="14" t="n">
        <v>39142</v>
      </c>
      <c r="G116" s="14" t="n">
        <v>47907</v>
      </c>
    </row>
    <row r="117" customFormat="false" ht="30" hidden="false" customHeight="true" outlineLevel="0" collapsed="false">
      <c r="A117" s="11" t="s">
        <v>466</v>
      </c>
      <c r="B117" s="15" t="s">
        <v>467</v>
      </c>
      <c r="C117" s="13" t="s">
        <v>468</v>
      </c>
      <c r="D117" s="15" t="s">
        <v>469</v>
      </c>
      <c r="E117" s="17" t="s">
        <v>470</v>
      </c>
      <c r="F117" s="14" t="n">
        <v>39114</v>
      </c>
      <c r="G117" s="14" t="n">
        <v>47879</v>
      </c>
    </row>
    <row r="118" customFormat="false" ht="30" hidden="false" customHeight="true" outlineLevel="0" collapsed="false">
      <c r="A118" s="11" t="s">
        <v>471</v>
      </c>
      <c r="B118" s="16" t="s">
        <v>472</v>
      </c>
      <c r="C118" s="13" t="s">
        <v>439</v>
      </c>
      <c r="D118" s="16" t="s">
        <v>473</v>
      </c>
      <c r="E118" s="17" t="s">
        <v>474</v>
      </c>
      <c r="F118" s="14" t="n">
        <v>39142</v>
      </c>
      <c r="G118" s="14" t="n">
        <v>47907</v>
      </c>
    </row>
    <row r="119" customFormat="false" ht="30" hidden="false" customHeight="true" outlineLevel="0" collapsed="false">
      <c r="A119" s="11" t="s">
        <v>475</v>
      </c>
      <c r="B119" s="15" t="s">
        <v>476</v>
      </c>
      <c r="C119" s="13" t="s">
        <v>477</v>
      </c>
      <c r="D119" s="15" t="s">
        <v>478</v>
      </c>
      <c r="E119" s="17" t="s">
        <v>479</v>
      </c>
      <c r="F119" s="14" t="n">
        <v>39142</v>
      </c>
      <c r="G119" s="14" t="n">
        <v>47907</v>
      </c>
    </row>
    <row r="120" customFormat="false" ht="30" hidden="false" customHeight="true" outlineLevel="0" collapsed="false">
      <c r="A120" s="11" t="s">
        <v>480</v>
      </c>
      <c r="B120" s="15" t="s">
        <v>481</v>
      </c>
      <c r="C120" s="13" t="s">
        <v>477</v>
      </c>
      <c r="D120" s="15" t="s">
        <v>482</v>
      </c>
      <c r="E120" s="17" t="s">
        <v>483</v>
      </c>
      <c r="F120" s="14" t="n">
        <v>39142</v>
      </c>
      <c r="G120" s="14" t="n">
        <v>47907</v>
      </c>
    </row>
    <row r="121" customFormat="false" ht="30" hidden="false" customHeight="true" outlineLevel="0" collapsed="false">
      <c r="A121" s="11" t="s">
        <v>484</v>
      </c>
      <c r="B121" s="15" t="s">
        <v>485</v>
      </c>
      <c r="C121" s="13" t="s">
        <v>486</v>
      </c>
      <c r="D121" s="15" t="s">
        <v>487</v>
      </c>
      <c r="E121" s="17" t="s">
        <v>488</v>
      </c>
      <c r="F121" s="14" t="n">
        <v>39173</v>
      </c>
      <c r="G121" s="14" t="n">
        <v>47938</v>
      </c>
    </row>
    <row r="122" customFormat="false" ht="30" hidden="false" customHeight="true" outlineLevel="0" collapsed="false">
      <c r="A122" s="11" t="s">
        <v>489</v>
      </c>
      <c r="B122" s="15" t="s">
        <v>490</v>
      </c>
      <c r="C122" s="13" t="s">
        <v>491</v>
      </c>
      <c r="D122" s="15" t="s">
        <v>492</v>
      </c>
      <c r="E122" s="17" t="s">
        <v>493</v>
      </c>
      <c r="F122" s="14" t="n">
        <v>39142</v>
      </c>
      <c r="G122" s="14" t="n">
        <v>47907</v>
      </c>
    </row>
    <row r="123" customFormat="false" ht="30" hidden="false" customHeight="true" outlineLevel="0" collapsed="false">
      <c r="A123" s="11" t="s">
        <v>494</v>
      </c>
      <c r="B123" s="15" t="s">
        <v>495</v>
      </c>
      <c r="C123" s="13" t="s">
        <v>496</v>
      </c>
      <c r="D123" s="15" t="s">
        <v>497</v>
      </c>
      <c r="E123" s="17" t="s">
        <v>498</v>
      </c>
      <c r="F123" s="14" t="n">
        <v>39142</v>
      </c>
      <c r="G123" s="14" t="n">
        <v>47907</v>
      </c>
    </row>
    <row r="124" customFormat="false" ht="30" hidden="false" customHeight="true" outlineLevel="0" collapsed="false">
      <c r="A124" s="11" t="s">
        <v>499</v>
      </c>
      <c r="B124" s="15" t="s">
        <v>500</v>
      </c>
      <c r="C124" s="20" t="s">
        <v>501</v>
      </c>
      <c r="D124" s="15" t="s">
        <v>502</v>
      </c>
      <c r="E124" s="17" t="s">
        <v>503</v>
      </c>
      <c r="F124" s="14" t="n">
        <v>42095</v>
      </c>
      <c r="G124" s="14" t="n">
        <v>46477</v>
      </c>
    </row>
    <row r="125" customFormat="false" ht="30" hidden="false" customHeight="true" outlineLevel="0" collapsed="false">
      <c r="A125" s="11" t="s">
        <v>504</v>
      </c>
      <c r="B125" s="15" t="s">
        <v>505</v>
      </c>
      <c r="C125" s="13" t="s">
        <v>506</v>
      </c>
      <c r="D125" s="15" t="s">
        <v>507</v>
      </c>
      <c r="E125" s="17" t="s">
        <v>508</v>
      </c>
      <c r="F125" s="14" t="n">
        <v>39142</v>
      </c>
      <c r="G125" s="14" t="n">
        <v>47907</v>
      </c>
    </row>
    <row r="126" customFormat="false" ht="30" hidden="false" customHeight="true" outlineLevel="0" collapsed="false">
      <c r="A126" s="11" t="s">
        <v>509</v>
      </c>
      <c r="B126" s="15" t="s">
        <v>510</v>
      </c>
      <c r="C126" s="13" t="s">
        <v>506</v>
      </c>
      <c r="D126" s="15" t="s">
        <v>511</v>
      </c>
      <c r="E126" s="17" t="s">
        <v>512</v>
      </c>
      <c r="F126" s="14" t="n">
        <v>39387</v>
      </c>
      <c r="G126" s="14" t="n">
        <v>45961</v>
      </c>
    </row>
    <row r="127" customFormat="false" ht="30" hidden="false" customHeight="true" outlineLevel="0" collapsed="false">
      <c r="A127" s="11" t="s">
        <v>513</v>
      </c>
      <c r="B127" s="15" t="s">
        <v>514</v>
      </c>
      <c r="C127" s="13" t="s">
        <v>515</v>
      </c>
      <c r="D127" s="15" t="s">
        <v>516</v>
      </c>
      <c r="E127" s="17" t="s">
        <v>517</v>
      </c>
      <c r="F127" s="14" t="n">
        <v>40940</v>
      </c>
      <c r="G127" s="14" t="n">
        <v>47514</v>
      </c>
    </row>
    <row r="128" customFormat="false" ht="30" hidden="false" customHeight="true" outlineLevel="0" collapsed="false">
      <c r="A128" s="11" t="s">
        <v>518</v>
      </c>
      <c r="B128" s="15" t="s">
        <v>519</v>
      </c>
      <c r="C128" s="13" t="s">
        <v>520</v>
      </c>
      <c r="D128" s="15" t="s">
        <v>521</v>
      </c>
      <c r="E128" s="17" t="s">
        <v>522</v>
      </c>
      <c r="F128" s="14" t="n">
        <v>39569</v>
      </c>
      <c r="G128" s="14" t="n">
        <v>46142</v>
      </c>
    </row>
    <row r="129" customFormat="false" ht="30" hidden="false" customHeight="true" outlineLevel="0" collapsed="false">
      <c r="A129" s="11" t="s">
        <v>523</v>
      </c>
      <c r="B129" s="12" t="s">
        <v>524</v>
      </c>
      <c r="C129" s="13" t="s">
        <v>525</v>
      </c>
      <c r="D129" s="12" t="s">
        <v>526</v>
      </c>
      <c r="E129" s="13" t="s">
        <v>527</v>
      </c>
      <c r="F129" s="14" t="n">
        <v>39142</v>
      </c>
      <c r="G129" s="14" t="n">
        <v>47907</v>
      </c>
    </row>
    <row r="130" customFormat="false" ht="30" hidden="false" customHeight="true" outlineLevel="0" collapsed="false">
      <c r="A130" s="11" t="s">
        <v>528</v>
      </c>
      <c r="B130" s="15" t="s">
        <v>529</v>
      </c>
      <c r="C130" s="13" t="s">
        <v>530</v>
      </c>
      <c r="D130" s="15" t="s">
        <v>531</v>
      </c>
      <c r="E130" s="17" t="s">
        <v>532</v>
      </c>
      <c r="F130" s="14" t="n">
        <v>39142</v>
      </c>
      <c r="G130" s="14" t="n">
        <v>47907</v>
      </c>
    </row>
    <row r="131" customFormat="false" ht="30" hidden="false" customHeight="true" outlineLevel="0" collapsed="false">
      <c r="A131" s="11" t="s">
        <v>533</v>
      </c>
      <c r="B131" s="15" t="s">
        <v>534</v>
      </c>
      <c r="C131" s="13" t="s">
        <v>535</v>
      </c>
      <c r="D131" s="15" t="s">
        <v>536</v>
      </c>
      <c r="E131" s="17" t="s">
        <v>537</v>
      </c>
      <c r="F131" s="14" t="n">
        <v>39173</v>
      </c>
      <c r="G131" s="14" t="n">
        <v>47938</v>
      </c>
    </row>
    <row r="132" customFormat="false" ht="30" hidden="false" customHeight="true" outlineLevel="0" collapsed="false">
      <c r="A132" s="11" t="s">
        <v>538</v>
      </c>
      <c r="B132" s="15" t="s">
        <v>539</v>
      </c>
      <c r="C132" s="13" t="s">
        <v>540</v>
      </c>
      <c r="D132" s="15" t="s">
        <v>541</v>
      </c>
      <c r="E132" s="17" t="s">
        <v>542</v>
      </c>
      <c r="F132" s="14" t="n">
        <v>39142</v>
      </c>
      <c r="G132" s="14" t="n">
        <v>47907</v>
      </c>
    </row>
    <row r="133" customFormat="false" ht="30" hidden="false" customHeight="true" outlineLevel="0" collapsed="false">
      <c r="A133" s="11" t="s">
        <v>543</v>
      </c>
      <c r="B133" s="15" t="s">
        <v>544</v>
      </c>
      <c r="C133" s="13" t="s">
        <v>444</v>
      </c>
      <c r="D133" s="15" t="s">
        <v>545</v>
      </c>
      <c r="E133" s="17" t="s">
        <v>546</v>
      </c>
      <c r="F133" s="14" t="n">
        <v>39142</v>
      </c>
      <c r="G133" s="14" t="n">
        <v>47907</v>
      </c>
    </row>
    <row r="134" customFormat="false" ht="30" hidden="false" customHeight="true" outlineLevel="0" collapsed="false">
      <c r="A134" s="11" t="s">
        <v>547</v>
      </c>
      <c r="B134" s="15" t="s">
        <v>548</v>
      </c>
      <c r="C134" s="13" t="s">
        <v>449</v>
      </c>
      <c r="D134" s="15" t="s">
        <v>549</v>
      </c>
      <c r="E134" s="17" t="s">
        <v>550</v>
      </c>
      <c r="F134" s="14" t="n">
        <v>39142</v>
      </c>
      <c r="G134" s="14" t="n">
        <v>47907</v>
      </c>
    </row>
    <row r="135" customFormat="false" ht="30" hidden="false" customHeight="true" outlineLevel="0" collapsed="false">
      <c r="A135" s="11" t="s">
        <v>551</v>
      </c>
      <c r="B135" s="15" t="s">
        <v>552</v>
      </c>
      <c r="C135" s="13" t="s">
        <v>444</v>
      </c>
      <c r="D135" s="15" t="s">
        <v>553</v>
      </c>
      <c r="E135" s="17" t="s">
        <v>554</v>
      </c>
      <c r="F135" s="14" t="n">
        <v>39114</v>
      </c>
      <c r="G135" s="14" t="n">
        <v>47879</v>
      </c>
    </row>
    <row r="136" customFormat="false" ht="30" hidden="false" customHeight="true" outlineLevel="0" collapsed="false">
      <c r="A136" s="11" t="s">
        <v>555</v>
      </c>
      <c r="B136" s="15" t="s">
        <v>556</v>
      </c>
      <c r="C136" s="13" t="s">
        <v>486</v>
      </c>
      <c r="D136" s="15" t="s">
        <v>557</v>
      </c>
      <c r="E136" s="17" t="s">
        <v>558</v>
      </c>
      <c r="F136" s="14" t="n">
        <v>40725</v>
      </c>
      <c r="G136" s="14" t="n">
        <v>47299</v>
      </c>
    </row>
    <row r="137" customFormat="false" ht="30" hidden="false" customHeight="true" outlineLevel="0" collapsed="false">
      <c r="A137" s="11" t="s">
        <v>559</v>
      </c>
      <c r="B137" s="15" t="s">
        <v>560</v>
      </c>
      <c r="C137" s="13" t="s">
        <v>406</v>
      </c>
      <c r="D137" s="15" t="s">
        <v>561</v>
      </c>
      <c r="E137" s="17" t="s">
        <v>562</v>
      </c>
      <c r="F137" s="14" t="n">
        <v>40026</v>
      </c>
      <c r="G137" s="14" t="n">
        <v>46599</v>
      </c>
    </row>
    <row r="138" customFormat="false" ht="30" hidden="false" customHeight="true" outlineLevel="0" collapsed="false">
      <c r="A138" s="11" t="s">
        <v>563</v>
      </c>
      <c r="B138" s="15" t="s">
        <v>564</v>
      </c>
      <c r="C138" s="13" t="s">
        <v>565</v>
      </c>
      <c r="D138" s="15" t="s">
        <v>566</v>
      </c>
      <c r="E138" s="13" t="s">
        <v>567</v>
      </c>
      <c r="F138" s="18" t="n">
        <v>39142</v>
      </c>
      <c r="G138" s="14" t="n">
        <v>47907</v>
      </c>
    </row>
    <row r="139" customFormat="false" ht="30" hidden="false" customHeight="true" outlineLevel="0" collapsed="false">
      <c r="A139" s="11" t="s">
        <v>568</v>
      </c>
      <c r="B139" s="15" t="s">
        <v>569</v>
      </c>
      <c r="C139" s="13" t="s">
        <v>429</v>
      </c>
      <c r="D139" s="15" t="s">
        <v>570</v>
      </c>
      <c r="E139" s="17" t="s">
        <v>571</v>
      </c>
      <c r="F139" s="14" t="n">
        <v>39142</v>
      </c>
      <c r="G139" s="14" t="n">
        <v>47907</v>
      </c>
    </row>
    <row r="140" customFormat="false" ht="30" hidden="false" customHeight="true" outlineLevel="0" collapsed="false">
      <c r="A140" s="11" t="s">
        <v>572</v>
      </c>
      <c r="B140" s="15" t="s">
        <v>573</v>
      </c>
      <c r="C140" s="13" t="s">
        <v>477</v>
      </c>
      <c r="D140" s="15" t="s">
        <v>574</v>
      </c>
      <c r="E140" s="17" t="s">
        <v>575</v>
      </c>
      <c r="F140" s="14" t="n">
        <v>42767</v>
      </c>
      <c r="G140" s="14" t="n">
        <v>47149</v>
      </c>
    </row>
    <row r="141" customFormat="false" ht="30" hidden="false" customHeight="true" outlineLevel="0" collapsed="false">
      <c r="A141" s="11" t="s">
        <v>576</v>
      </c>
      <c r="B141" s="15" t="s">
        <v>577</v>
      </c>
      <c r="C141" s="13" t="s">
        <v>578</v>
      </c>
      <c r="D141" s="15" t="s">
        <v>579</v>
      </c>
      <c r="E141" s="17" t="s">
        <v>580</v>
      </c>
      <c r="F141" s="14" t="n">
        <v>39203</v>
      </c>
      <c r="G141" s="14" t="n">
        <v>47968</v>
      </c>
    </row>
    <row r="142" customFormat="false" ht="30" hidden="false" customHeight="true" outlineLevel="0" collapsed="false">
      <c r="A142" s="11" t="s">
        <v>581</v>
      </c>
      <c r="B142" s="15" t="s">
        <v>582</v>
      </c>
      <c r="C142" s="13" t="s">
        <v>565</v>
      </c>
      <c r="D142" s="15" t="s">
        <v>583</v>
      </c>
      <c r="E142" s="17" t="s">
        <v>584</v>
      </c>
      <c r="F142" s="14" t="n">
        <v>39203</v>
      </c>
      <c r="G142" s="14" t="n">
        <v>47968</v>
      </c>
    </row>
    <row r="143" customFormat="false" ht="30" hidden="false" customHeight="true" outlineLevel="0" collapsed="false">
      <c r="A143" s="11" t="s">
        <v>585</v>
      </c>
      <c r="B143" s="15" t="s">
        <v>586</v>
      </c>
      <c r="C143" s="13" t="s">
        <v>587</v>
      </c>
      <c r="D143" s="15" t="s">
        <v>588</v>
      </c>
      <c r="E143" s="17" t="s">
        <v>589</v>
      </c>
      <c r="F143" s="14" t="n">
        <v>39142</v>
      </c>
      <c r="G143" s="14" t="n">
        <v>47907</v>
      </c>
    </row>
    <row r="144" customFormat="false" ht="30" hidden="false" customHeight="true" outlineLevel="0" collapsed="false">
      <c r="A144" s="11" t="s">
        <v>590</v>
      </c>
      <c r="B144" s="15" t="s">
        <v>591</v>
      </c>
      <c r="C144" s="13" t="s">
        <v>592</v>
      </c>
      <c r="D144" s="15" t="s">
        <v>593</v>
      </c>
      <c r="E144" s="17" t="s">
        <v>594</v>
      </c>
      <c r="F144" s="14" t="n">
        <v>39387</v>
      </c>
      <c r="G144" s="14" t="n">
        <v>45961</v>
      </c>
    </row>
    <row r="145" customFormat="false" ht="30" hidden="false" customHeight="true" outlineLevel="0" collapsed="false">
      <c r="A145" s="11" t="s">
        <v>595</v>
      </c>
      <c r="B145" s="15" t="s">
        <v>596</v>
      </c>
      <c r="C145" s="13" t="s">
        <v>477</v>
      </c>
      <c r="D145" s="15" t="s">
        <v>597</v>
      </c>
      <c r="E145" s="17" t="s">
        <v>598</v>
      </c>
      <c r="F145" s="14" t="n">
        <v>39479</v>
      </c>
      <c r="G145" s="14" t="n">
        <v>46053</v>
      </c>
    </row>
    <row r="146" customFormat="false" ht="30" hidden="false" customHeight="true" outlineLevel="0" collapsed="false">
      <c r="A146" s="11" t="s">
        <v>599</v>
      </c>
      <c r="B146" s="15" t="s">
        <v>600</v>
      </c>
      <c r="C146" s="13" t="s">
        <v>601</v>
      </c>
      <c r="D146" s="15" t="s">
        <v>602</v>
      </c>
      <c r="E146" s="17" t="s">
        <v>603</v>
      </c>
      <c r="F146" s="14" t="n">
        <v>39142</v>
      </c>
      <c r="G146" s="14" t="n">
        <v>47907</v>
      </c>
    </row>
    <row r="147" customFormat="false" ht="30" hidden="false" customHeight="true" outlineLevel="0" collapsed="false">
      <c r="A147" s="11" t="s">
        <v>604</v>
      </c>
      <c r="B147" s="15" t="s">
        <v>605</v>
      </c>
      <c r="C147" s="13" t="s">
        <v>606</v>
      </c>
      <c r="D147" s="15" t="s">
        <v>607</v>
      </c>
      <c r="E147" s="17" t="s">
        <v>608</v>
      </c>
      <c r="F147" s="14" t="n">
        <v>41214</v>
      </c>
      <c r="G147" s="14" t="n">
        <v>47787</v>
      </c>
    </row>
    <row r="148" customFormat="false" ht="30" hidden="false" customHeight="true" outlineLevel="0" collapsed="false">
      <c r="A148" s="11" t="s">
        <v>609</v>
      </c>
      <c r="B148" s="15" t="s">
        <v>610</v>
      </c>
      <c r="C148" s="13" t="s">
        <v>592</v>
      </c>
      <c r="D148" s="12" t="s">
        <v>611</v>
      </c>
      <c r="E148" s="13" t="s">
        <v>612</v>
      </c>
      <c r="F148" s="14" t="n">
        <v>39661</v>
      </c>
      <c r="G148" s="14" t="n">
        <v>46234</v>
      </c>
    </row>
    <row r="149" customFormat="false" ht="30" hidden="false" customHeight="true" outlineLevel="0" collapsed="false">
      <c r="A149" s="11" t="s">
        <v>613</v>
      </c>
      <c r="B149" s="15" t="s">
        <v>614</v>
      </c>
      <c r="C149" s="13" t="s">
        <v>615</v>
      </c>
      <c r="D149" s="12" t="s">
        <v>616</v>
      </c>
      <c r="E149" s="13" t="s">
        <v>617</v>
      </c>
      <c r="F149" s="14" t="n">
        <v>39142</v>
      </c>
      <c r="G149" s="14" t="n">
        <v>47907</v>
      </c>
    </row>
    <row r="150" customFormat="false" ht="30" hidden="false" customHeight="true" outlineLevel="0" collapsed="false">
      <c r="A150" s="11" t="s">
        <v>618</v>
      </c>
      <c r="B150" s="15" t="s">
        <v>619</v>
      </c>
      <c r="C150" s="13" t="s">
        <v>592</v>
      </c>
      <c r="D150" s="15" t="s">
        <v>620</v>
      </c>
      <c r="E150" s="17" t="s">
        <v>621</v>
      </c>
      <c r="F150" s="14" t="n">
        <v>39753</v>
      </c>
      <c r="G150" s="14" t="n">
        <v>46326</v>
      </c>
    </row>
    <row r="151" customFormat="false" ht="30" hidden="false" customHeight="true" outlineLevel="0" collapsed="false">
      <c r="A151" s="11" t="s">
        <v>622</v>
      </c>
      <c r="B151" s="15" t="s">
        <v>623</v>
      </c>
      <c r="C151" s="13" t="s">
        <v>486</v>
      </c>
      <c r="D151" s="15" t="s">
        <v>624</v>
      </c>
      <c r="E151" s="17" t="s">
        <v>625</v>
      </c>
      <c r="F151" s="14" t="n">
        <v>39845</v>
      </c>
      <c r="G151" s="14" t="n">
        <v>46418</v>
      </c>
    </row>
    <row r="152" customFormat="false" ht="30" hidden="false" customHeight="true" outlineLevel="0" collapsed="false">
      <c r="A152" s="11" t="s">
        <v>626</v>
      </c>
      <c r="B152" s="15" t="s">
        <v>627</v>
      </c>
      <c r="C152" s="13" t="s">
        <v>628</v>
      </c>
      <c r="D152" s="15" t="s">
        <v>629</v>
      </c>
      <c r="E152" s="17" t="s">
        <v>630</v>
      </c>
      <c r="F152" s="14" t="n">
        <v>40603</v>
      </c>
      <c r="G152" s="14" t="n">
        <v>47177</v>
      </c>
    </row>
    <row r="153" customFormat="false" ht="30" hidden="false" customHeight="true" outlineLevel="0" collapsed="false">
      <c r="A153" s="11" t="s">
        <v>631</v>
      </c>
      <c r="B153" s="15" t="s">
        <v>632</v>
      </c>
      <c r="C153" s="13" t="s">
        <v>633</v>
      </c>
      <c r="D153" s="15" t="s">
        <v>634</v>
      </c>
      <c r="E153" s="17" t="s">
        <v>635</v>
      </c>
      <c r="F153" s="14" t="n">
        <v>40057</v>
      </c>
      <c r="G153" s="14" t="n">
        <v>46630</v>
      </c>
    </row>
    <row r="154" customFormat="false" ht="30" hidden="false" customHeight="true" outlineLevel="0" collapsed="false">
      <c r="A154" s="11" t="s">
        <v>636</v>
      </c>
      <c r="B154" s="15" t="s">
        <v>637</v>
      </c>
      <c r="C154" s="13" t="s">
        <v>638</v>
      </c>
      <c r="D154" s="15" t="s">
        <v>639</v>
      </c>
      <c r="E154" s="17" t="s">
        <v>640</v>
      </c>
      <c r="F154" s="14" t="n">
        <v>43556</v>
      </c>
      <c r="G154" s="14" t="n">
        <v>47938</v>
      </c>
    </row>
    <row r="155" customFormat="false" ht="30" hidden="false" customHeight="true" outlineLevel="0" collapsed="false">
      <c r="A155" s="11" t="s">
        <v>641</v>
      </c>
      <c r="B155" s="15" t="s">
        <v>642</v>
      </c>
      <c r="C155" s="13" t="s">
        <v>643</v>
      </c>
      <c r="D155" s="15" t="s">
        <v>644</v>
      </c>
      <c r="E155" s="17" t="s">
        <v>645</v>
      </c>
      <c r="F155" s="14" t="n">
        <v>40179</v>
      </c>
      <c r="G155" s="14" t="n">
        <v>46752</v>
      </c>
    </row>
    <row r="156" customFormat="false" ht="30" hidden="false" customHeight="true" outlineLevel="0" collapsed="false">
      <c r="A156" s="11" t="s">
        <v>646</v>
      </c>
      <c r="B156" s="15" t="s">
        <v>647</v>
      </c>
      <c r="C156" s="13" t="s">
        <v>396</v>
      </c>
      <c r="D156" s="15" t="s">
        <v>648</v>
      </c>
      <c r="E156" s="17" t="s">
        <v>649</v>
      </c>
      <c r="F156" s="14" t="n">
        <v>40087</v>
      </c>
      <c r="G156" s="14" t="n">
        <v>46660</v>
      </c>
    </row>
    <row r="157" customFormat="false" ht="30" hidden="false" customHeight="true" outlineLevel="0" collapsed="false">
      <c r="A157" s="11" t="s">
        <v>650</v>
      </c>
      <c r="B157" s="15" t="s">
        <v>651</v>
      </c>
      <c r="C157" s="13" t="s">
        <v>652</v>
      </c>
      <c r="D157" s="15" t="s">
        <v>653</v>
      </c>
      <c r="E157" s="17" t="s">
        <v>654</v>
      </c>
      <c r="F157" s="14" t="n">
        <v>40299</v>
      </c>
      <c r="G157" s="14" t="n">
        <v>46873</v>
      </c>
    </row>
    <row r="158" customFormat="false" ht="30" hidden="false" customHeight="true" outlineLevel="0" collapsed="false">
      <c r="A158" s="11" t="s">
        <v>655</v>
      </c>
      <c r="B158" s="15" t="s">
        <v>656</v>
      </c>
      <c r="C158" s="13" t="s">
        <v>657</v>
      </c>
      <c r="D158" s="15" t="s">
        <v>658</v>
      </c>
      <c r="E158" s="17" t="s">
        <v>659</v>
      </c>
      <c r="F158" s="14" t="n">
        <v>40787</v>
      </c>
      <c r="G158" s="14" t="n">
        <v>47361</v>
      </c>
    </row>
    <row r="159" customFormat="false" ht="30" hidden="false" customHeight="true" outlineLevel="0" collapsed="false">
      <c r="A159" s="11" t="s">
        <v>660</v>
      </c>
      <c r="B159" s="15" t="s">
        <v>661</v>
      </c>
      <c r="C159" s="13" t="s">
        <v>662</v>
      </c>
      <c r="D159" s="15" t="s">
        <v>663</v>
      </c>
      <c r="E159" s="17" t="s">
        <v>664</v>
      </c>
      <c r="F159" s="14" t="n">
        <v>40513</v>
      </c>
      <c r="G159" s="14" t="n">
        <v>47087</v>
      </c>
    </row>
    <row r="160" customFormat="false" ht="30" hidden="false" customHeight="true" outlineLevel="0" collapsed="false">
      <c r="A160" s="11" t="s">
        <v>665</v>
      </c>
      <c r="B160" s="15" t="s">
        <v>666</v>
      </c>
      <c r="C160" s="13" t="s">
        <v>667</v>
      </c>
      <c r="D160" s="15" t="s">
        <v>668</v>
      </c>
      <c r="E160" s="17" t="s">
        <v>669</v>
      </c>
      <c r="F160" s="14" t="n">
        <v>39114</v>
      </c>
      <c r="G160" s="14" t="n">
        <v>47879</v>
      </c>
    </row>
    <row r="161" customFormat="false" ht="30" hidden="false" customHeight="true" outlineLevel="0" collapsed="false">
      <c r="A161" s="11" t="s">
        <v>670</v>
      </c>
      <c r="B161" s="15" t="s">
        <v>671</v>
      </c>
      <c r="C161" s="13" t="s">
        <v>672</v>
      </c>
      <c r="D161" s="15" t="s">
        <v>673</v>
      </c>
      <c r="E161" s="17" t="s">
        <v>674</v>
      </c>
      <c r="F161" s="14" t="n">
        <v>40634</v>
      </c>
      <c r="G161" s="14" t="n">
        <v>47208</v>
      </c>
    </row>
    <row r="162" customFormat="false" ht="30" hidden="false" customHeight="true" outlineLevel="0" collapsed="false">
      <c r="A162" s="11" t="s">
        <v>675</v>
      </c>
      <c r="B162" s="16" t="s">
        <v>676</v>
      </c>
      <c r="C162" s="13" t="s">
        <v>677</v>
      </c>
      <c r="D162" s="16" t="s">
        <v>678</v>
      </c>
      <c r="E162" s="13" t="s">
        <v>679</v>
      </c>
      <c r="F162" s="18" t="n">
        <v>40756</v>
      </c>
      <c r="G162" s="14" t="n">
        <v>47330</v>
      </c>
    </row>
    <row r="163" customFormat="false" ht="30" hidden="false" customHeight="true" outlineLevel="0" collapsed="false">
      <c r="A163" s="11" t="s">
        <v>680</v>
      </c>
      <c r="B163" s="15" t="s">
        <v>681</v>
      </c>
      <c r="C163" s="13" t="s">
        <v>535</v>
      </c>
      <c r="D163" s="15" t="s">
        <v>682</v>
      </c>
      <c r="E163" s="17" t="s">
        <v>683</v>
      </c>
      <c r="F163" s="14" t="n">
        <v>40787</v>
      </c>
      <c r="G163" s="14" t="n">
        <v>47361</v>
      </c>
    </row>
    <row r="164" customFormat="false" ht="30" hidden="false" customHeight="true" outlineLevel="0" collapsed="false">
      <c r="A164" s="11" t="s">
        <v>684</v>
      </c>
      <c r="B164" s="25" t="s">
        <v>685</v>
      </c>
      <c r="C164" s="13" t="s">
        <v>686</v>
      </c>
      <c r="D164" s="16" t="s">
        <v>687</v>
      </c>
      <c r="E164" s="17" t="s">
        <v>688</v>
      </c>
      <c r="F164" s="14" t="n">
        <v>40969</v>
      </c>
      <c r="G164" s="14" t="n">
        <v>47542</v>
      </c>
    </row>
    <row r="165" customFormat="false" ht="30" hidden="false" customHeight="true" outlineLevel="0" collapsed="false">
      <c r="A165" s="11" t="s">
        <v>689</v>
      </c>
      <c r="B165" s="15" t="s">
        <v>690</v>
      </c>
      <c r="C165" s="13" t="s">
        <v>686</v>
      </c>
      <c r="D165" s="15" t="s">
        <v>691</v>
      </c>
      <c r="E165" s="17" t="s">
        <v>692</v>
      </c>
      <c r="F165" s="14" t="n">
        <v>40969</v>
      </c>
      <c r="G165" s="14" t="n">
        <v>47542</v>
      </c>
    </row>
    <row r="166" customFormat="false" ht="30" hidden="false" customHeight="true" outlineLevel="0" collapsed="false">
      <c r="A166" s="11" t="s">
        <v>693</v>
      </c>
      <c r="B166" s="15" t="s">
        <v>694</v>
      </c>
      <c r="C166" s="13" t="s">
        <v>695</v>
      </c>
      <c r="D166" s="15" t="s">
        <v>696</v>
      </c>
      <c r="E166" s="17" t="s">
        <v>697</v>
      </c>
      <c r="F166" s="14" t="n">
        <v>41000</v>
      </c>
      <c r="G166" s="14" t="n">
        <v>47573</v>
      </c>
    </row>
    <row r="167" customFormat="false" ht="30" hidden="false" customHeight="true" outlineLevel="0" collapsed="false">
      <c r="A167" s="11" t="s">
        <v>698</v>
      </c>
      <c r="B167" s="15" t="s">
        <v>699</v>
      </c>
      <c r="C167" s="13" t="s">
        <v>700</v>
      </c>
      <c r="D167" s="15" t="s">
        <v>701</v>
      </c>
      <c r="E167" s="17" t="s">
        <v>702</v>
      </c>
      <c r="F167" s="14" t="n">
        <v>42948</v>
      </c>
      <c r="G167" s="14" t="n">
        <v>47330</v>
      </c>
    </row>
    <row r="168" customFormat="false" ht="30" hidden="false" customHeight="true" outlineLevel="0" collapsed="false">
      <c r="A168" s="11" t="s">
        <v>703</v>
      </c>
      <c r="B168" s="15" t="s">
        <v>704</v>
      </c>
      <c r="C168" s="13" t="s">
        <v>396</v>
      </c>
      <c r="D168" s="15" t="s">
        <v>705</v>
      </c>
      <c r="E168" s="17" t="s">
        <v>706</v>
      </c>
      <c r="F168" s="14" t="n">
        <v>39142</v>
      </c>
      <c r="G168" s="14" t="n">
        <v>47907</v>
      </c>
    </row>
    <row r="169" customFormat="false" ht="30" hidden="false" customHeight="true" outlineLevel="0" collapsed="false">
      <c r="A169" s="11" t="s">
        <v>707</v>
      </c>
      <c r="B169" s="15" t="s">
        <v>708</v>
      </c>
      <c r="C169" s="13" t="s">
        <v>506</v>
      </c>
      <c r="D169" s="15" t="s">
        <v>709</v>
      </c>
      <c r="E169" s="17" t="s">
        <v>710</v>
      </c>
      <c r="F169" s="14" t="n">
        <v>43556</v>
      </c>
      <c r="G169" s="14" t="n">
        <v>47938</v>
      </c>
    </row>
    <row r="170" customFormat="false" ht="30" hidden="false" customHeight="true" outlineLevel="0" collapsed="false">
      <c r="A170" s="11" t="s">
        <v>711</v>
      </c>
      <c r="B170" s="15" t="s">
        <v>712</v>
      </c>
      <c r="C170" s="13" t="s">
        <v>713</v>
      </c>
      <c r="D170" s="15" t="s">
        <v>714</v>
      </c>
      <c r="E170" s="17" t="s">
        <v>715</v>
      </c>
      <c r="F170" s="14" t="n">
        <v>41091</v>
      </c>
      <c r="G170" s="14" t="n">
        <v>47664</v>
      </c>
    </row>
    <row r="171" s="19" customFormat="true" ht="30" hidden="false" customHeight="true" outlineLevel="0" collapsed="false">
      <c r="A171" s="11" t="s">
        <v>716</v>
      </c>
      <c r="B171" s="15" t="s">
        <v>717</v>
      </c>
      <c r="C171" s="13" t="s">
        <v>718</v>
      </c>
      <c r="D171" s="15" t="s">
        <v>719</v>
      </c>
      <c r="E171" s="17" t="s">
        <v>720</v>
      </c>
      <c r="F171" s="14" t="n">
        <v>41153</v>
      </c>
      <c r="G171" s="14" t="n">
        <v>47726</v>
      </c>
    </row>
    <row r="172" customFormat="false" ht="30" hidden="false" customHeight="true" outlineLevel="0" collapsed="false">
      <c r="A172" s="11" t="s">
        <v>721</v>
      </c>
      <c r="B172" s="15" t="s">
        <v>722</v>
      </c>
      <c r="C172" s="13" t="s">
        <v>657</v>
      </c>
      <c r="D172" s="15" t="s">
        <v>723</v>
      </c>
      <c r="E172" s="17" t="s">
        <v>724</v>
      </c>
      <c r="F172" s="14" t="n">
        <v>41244</v>
      </c>
      <c r="G172" s="14" t="n">
        <v>47817</v>
      </c>
    </row>
    <row r="173" customFormat="false" ht="30" hidden="false" customHeight="true" outlineLevel="0" collapsed="false">
      <c r="A173" s="11" t="s">
        <v>725</v>
      </c>
      <c r="B173" s="15" t="s">
        <v>726</v>
      </c>
      <c r="C173" s="20" t="s">
        <v>727</v>
      </c>
      <c r="D173" s="15" t="s">
        <v>728</v>
      </c>
      <c r="E173" s="17" t="s">
        <v>729</v>
      </c>
      <c r="F173" s="14" t="n">
        <v>41821</v>
      </c>
      <c r="G173" s="18" t="n">
        <v>46203</v>
      </c>
    </row>
    <row r="174" customFormat="false" ht="30" hidden="false" customHeight="true" outlineLevel="0" collapsed="false">
      <c r="A174" s="11" t="s">
        <v>730</v>
      </c>
      <c r="B174" s="15" t="s">
        <v>731</v>
      </c>
      <c r="C174" s="13" t="s">
        <v>732</v>
      </c>
      <c r="D174" s="15" t="s">
        <v>733</v>
      </c>
      <c r="E174" s="17" t="s">
        <v>734</v>
      </c>
      <c r="F174" s="14" t="n">
        <v>41306</v>
      </c>
      <c r="G174" s="14" t="n">
        <v>47879</v>
      </c>
    </row>
    <row r="175" customFormat="false" ht="30" hidden="false" customHeight="true" outlineLevel="0" collapsed="false">
      <c r="A175" s="11" t="s">
        <v>735</v>
      </c>
      <c r="B175" s="15" t="s">
        <v>736</v>
      </c>
      <c r="C175" s="13" t="s">
        <v>401</v>
      </c>
      <c r="D175" s="15" t="s">
        <v>737</v>
      </c>
      <c r="E175" s="17" t="s">
        <v>738</v>
      </c>
      <c r="F175" s="14" t="n">
        <v>41183</v>
      </c>
      <c r="G175" s="14" t="n">
        <v>47756</v>
      </c>
    </row>
    <row r="176" customFormat="false" ht="30" hidden="false" customHeight="true" outlineLevel="0" collapsed="false">
      <c r="A176" s="11" t="s">
        <v>739</v>
      </c>
      <c r="B176" s="16" t="s">
        <v>740</v>
      </c>
      <c r="C176" s="13" t="s">
        <v>741</v>
      </c>
      <c r="D176" s="16" t="s">
        <v>742</v>
      </c>
      <c r="E176" s="17" t="s">
        <v>743</v>
      </c>
      <c r="F176" s="14" t="n">
        <v>41275</v>
      </c>
      <c r="G176" s="14" t="n">
        <v>47848</v>
      </c>
    </row>
    <row r="177" customFormat="false" ht="30" hidden="false" customHeight="true" outlineLevel="0" collapsed="false">
      <c r="A177" s="11" t="s">
        <v>744</v>
      </c>
      <c r="B177" s="15" t="s">
        <v>745</v>
      </c>
      <c r="C177" s="13" t="s">
        <v>520</v>
      </c>
      <c r="D177" s="15" t="s">
        <v>746</v>
      </c>
      <c r="E177" s="17" t="s">
        <v>747</v>
      </c>
      <c r="F177" s="14" t="n">
        <v>41334</v>
      </c>
      <c r="G177" s="14" t="n">
        <v>47907</v>
      </c>
    </row>
    <row r="178" customFormat="false" ht="30" hidden="false" customHeight="true" outlineLevel="0" collapsed="false">
      <c r="A178" s="11" t="s">
        <v>748</v>
      </c>
      <c r="B178" s="15" t="s">
        <v>749</v>
      </c>
      <c r="C178" s="13" t="s">
        <v>396</v>
      </c>
      <c r="D178" s="15" t="s">
        <v>750</v>
      </c>
      <c r="E178" s="17" t="s">
        <v>751</v>
      </c>
      <c r="F178" s="14" t="n">
        <v>41334</v>
      </c>
      <c r="G178" s="14" t="n">
        <v>47907</v>
      </c>
    </row>
    <row r="179" customFormat="false" ht="30" hidden="false" customHeight="true" outlineLevel="0" collapsed="false">
      <c r="A179" s="11" t="s">
        <v>752</v>
      </c>
      <c r="B179" s="15" t="s">
        <v>753</v>
      </c>
      <c r="C179" s="13" t="s">
        <v>477</v>
      </c>
      <c r="D179" s="16" t="s">
        <v>754</v>
      </c>
      <c r="E179" s="17" t="s">
        <v>755</v>
      </c>
      <c r="F179" s="14" t="n">
        <v>41487</v>
      </c>
      <c r="G179" s="14" t="n">
        <v>48060</v>
      </c>
    </row>
    <row r="180" customFormat="false" ht="30" hidden="false" customHeight="true" outlineLevel="0" collapsed="false">
      <c r="A180" s="11" t="s">
        <v>756</v>
      </c>
      <c r="B180" s="15" t="s">
        <v>757</v>
      </c>
      <c r="C180" s="13" t="s">
        <v>713</v>
      </c>
      <c r="D180" s="15" t="s">
        <v>758</v>
      </c>
      <c r="E180" s="17" t="s">
        <v>759</v>
      </c>
      <c r="F180" s="14" t="n">
        <v>41487</v>
      </c>
      <c r="G180" s="14" t="n">
        <v>48060</v>
      </c>
    </row>
    <row r="181" customFormat="false" ht="30" hidden="false" customHeight="true" outlineLevel="0" collapsed="false">
      <c r="A181" s="11" t="s">
        <v>760</v>
      </c>
      <c r="B181" s="15" t="s">
        <v>761</v>
      </c>
      <c r="C181" s="13" t="s">
        <v>396</v>
      </c>
      <c r="D181" s="15" t="s">
        <v>762</v>
      </c>
      <c r="E181" s="17" t="s">
        <v>763</v>
      </c>
      <c r="F181" s="14" t="n">
        <v>41579</v>
      </c>
      <c r="G181" s="14" t="n">
        <v>45961</v>
      </c>
    </row>
    <row r="182" customFormat="false" ht="30" hidden="false" customHeight="true" outlineLevel="0" collapsed="false">
      <c r="A182" s="11" t="s">
        <v>764</v>
      </c>
      <c r="B182" s="15" t="s">
        <v>765</v>
      </c>
      <c r="C182" s="13" t="s">
        <v>592</v>
      </c>
      <c r="D182" s="15" t="s">
        <v>766</v>
      </c>
      <c r="E182" s="17" t="s">
        <v>767</v>
      </c>
      <c r="F182" s="14" t="n">
        <v>42948</v>
      </c>
      <c r="G182" s="14" t="n">
        <v>47330</v>
      </c>
    </row>
    <row r="183" customFormat="false" ht="30" hidden="false" customHeight="true" outlineLevel="0" collapsed="false">
      <c r="A183" s="11" t="s">
        <v>768</v>
      </c>
      <c r="B183" s="15" t="s">
        <v>769</v>
      </c>
      <c r="C183" s="13" t="s">
        <v>439</v>
      </c>
      <c r="D183" s="15" t="s">
        <v>770</v>
      </c>
      <c r="E183" s="17" t="s">
        <v>771</v>
      </c>
      <c r="F183" s="14" t="n">
        <v>39114</v>
      </c>
      <c r="G183" s="14" t="n">
        <v>47879</v>
      </c>
    </row>
    <row r="184" customFormat="false" ht="30" hidden="false" customHeight="true" outlineLevel="0" collapsed="false">
      <c r="A184" s="11" t="s">
        <v>772</v>
      </c>
      <c r="B184" s="15" t="s">
        <v>773</v>
      </c>
      <c r="C184" s="20" t="s">
        <v>774</v>
      </c>
      <c r="D184" s="15" t="s">
        <v>775</v>
      </c>
      <c r="E184" s="17" t="s">
        <v>776</v>
      </c>
      <c r="F184" s="14" t="n">
        <v>43556</v>
      </c>
      <c r="G184" s="14" t="n">
        <v>47938</v>
      </c>
    </row>
    <row r="185" customFormat="false" ht="30" hidden="false" customHeight="true" outlineLevel="0" collapsed="false">
      <c r="A185" s="11" t="s">
        <v>777</v>
      </c>
      <c r="B185" s="12" t="s">
        <v>778</v>
      </c>
      <c r="C185" s="20" t="s">
        <v>615</v>
      </c>
      <c r="D185" s="12" t="s">
        <v>779</v>
      </c>
      <c r="E185" s="17" t="s">
        <v>780</v>
      </c>
      <c r="F185" s="14" t="n">
        <v>41944</v>
      </c>
      <c r="G185" s="14" t="n">
        <v>46326</v>
      </c>
    </row>
    <row r="186" customFormat="false" ht="30" hidden="false" customHeight="true" outlineLevel="0" collapsed="false">
      <c r="A186" s="11" t="s">
        <v>781</v>
      </c>
      <c r="B186" s="15" t="s">
        <v>782</v>
      </c>
      <c r="C186" s="13" t="s">
        <v>506</v>
      </c>
      <c r="D186" s="15" t="s">
        <v>783</v>
      </c>
      <c r="E186" s="17" t="s">
        <v>784</v>
      </c>
      <c r="F186" s="14" t="n">
        <v>44409</v>
      </c>
      <c r="G186" s="14" t="n">
        <v>46599</v>
      </c>
    </row>
    <row r="187" customFormat="false" ht="30" hidden="false" customHeight="true" outlineLevel="0" collapsed="false">
      <c r="A187" s="11" t="s">
        <v>785</v>
      </c>
      <c r="B187" s="16" t="s">
        <v>786</v>
      </c>
      <c r="C187" s="20" t="s">
        <v>459</v>
      </c>
      <c r="D187" s="15" t="s">
        <v>787</v>
      </c>
      <c r="E187" s="17" t="s">
        <v>788</v>
      </c>
      <c r="F187" s="14" t="n">
        <v>42095</v>
      </c>
      <c r="G187" s="14" t="n">
        <v>46477</v>
      </c>
    </row>
    <row r="188" customFormat="false" ht="30" hidden="false" customHeight="true" outlineLevel="0" collapsed="false">
      <c r="A188" s="11" t="s">
        <v>789</v>
      </c>
      <c r="B188" s="15" t="s">
        <v>790</v>
      </c>
      <c r="C188" s="13" t="s">
        <v>791</v>
      </c>
      <c r="D188" s="15" t="s">
        <v>792</v>
      </c>
      <c r="E188" s="17" t="s">
        <v>793</v>
      </c>
      <c r="F188" s="14" t="n">
        <v>41244</v>
      </c>
      <c r="G188" s="14" t="n">
        <v>47817</v>
      </c>
    </row>
    <row r="189" customFormat="false" ht="30" hidden="false" customHeight="true" outlineLevel="0" collapsed="false">
      <c r="A189" s="11" t="s">
        <v>794</v>
      </c>
      <c r="B189" s="15" t="s">
        <v>795</v>
      </c>
      <c r="C189" s="20" t="s">
        <v>606</v>
      </c>
      <c r="D189" s="15" t="s">
        <v>796</v>
      </c>
      <c r="E189" s="17" t="s">
        <v>797</v>
      </c>
      <c r="F189" s="14" t="n">
        <v>42186</v>
      </c>
      <c r="G189" s="14" t="n">
        <v>46568</v>
      </c>
    </row>
    <row r="190" customFormat="false" ht="30" hidden="false" customHeight="true" outlineLevel="0" collapsed="false">
      <c r="A190" s="11" t="s">
        <v>798</v>
      </c>
      <c r="B190" s="15" t="s">
        <v>799</v>
      </c>
      <c r="C190" s="13" t="s">
        <v>468</v>
      </c>
      <c r="D190" s="15" t="s">
        <v>800</v>
      </c>
      <c r="E190" s="17" t="s">
        <v>801</v>
      </c>
      <c r="F190" s="14" t="n">
        <v>41153</v>
      </c>
      <c r="G190" s="14" t="n">
        <v>47726</v>
      </c>
    </row>
    <row r="191" customFormat="false" ht="30" hidden="false" customHeight="true" outlineLevel="0" collapsed="false">
      <c r="A191" s="11" t="s">
        <v>802</v>
      </c>
      <c r="B191" s="15" t="s">
        <v>803</v>
      </c>
      <c r="C191" s="20" t="s">
        <v>804</v>
      </c>
      <c r="D191" s="15" t="s">
        <v>805</v>
      </c>
      <c r="E191" s="17" t="s">
        <v>806</v>
      </c>
      <c r="F191" s="14" t="n">
        <v>42309</v>
      </c>
      <c r="G191" s="14" t="n">
        <v>46691</v>
      </c>
    </row>
    <row r="192" customFormat="false" ht="30" hidden="false" customHeight="true" outlineLevel="0" collapsed="false">
      <c r="A192" s="11" t="s">
        <v>807</v>
      </c>
      <c r="B192" s="15" t="s">
        <v>808</v>
      </c>
      <c r="C192" s="20" t="s">
        <v>809</v>
      </c>
      <c r="D192" s="15" t="s">
        <v>810</v>
      </c>
      <c r="E192" s="17" t="s">
        <v>811</v>
      </c>
      <c r="F192" s="14" t="n">
        <v>42614</v>
      </c>
      <c r="G192" s="14" t="n">
        <v>46996</v>
      </c>
    </row>
    <row r="193" customFormat="false" ht="30" hidden="false" customHeight="true" outlineLevel="0" collapsed="false">
      <c r="A193" s="11" t="s">
        <v>812</v>
      </c>
      <c r="B193" s="15" t="s">
        <v>813</v>
      </c>
      <c r="C193" s="13" t="s">
        <v>615</v>
      </c>
      <c r="D193" s="15" t="s">
        <v>814</v>
      </c>
      <c r="E193" s="17" t="s">
        <v>815</v>
      </c>
      <c r="F193" s="14" t="n">
        <v>40634</v>
      </c>
      <c r="G193" s="14" t="n">
        <v>47208</v>
      </c>
    </row>
    <row r="194" customFormat="false" ht="30" hidden="false" customHeight="true" outlineLevel="0" collapsed="false">
      <c r="A194" s="11" t="s">
        <v>816</v>
      </c>
      <c r="B194" s="15" t="s">
        <v>817</v>
      </c>
      <c r="C194" s="13" t="s">
        <v>732</v>
      </c>
      <c r="D194" s="15" t="s">
        <v>818</v>
      </c>
      <c r="E194" s="17" t="s">
        <v>819</v>
      </c>
      <c r="F194" s="14" t="n">
        <v>41214</v>
      </c>
      <c r="G194" s="14" t="n">
        <v>47787</v>
      </c>
    </row>
    <row r="195" customFormat="false" ht="30" hidden="false" customHeight="true" outlineLevel="0" collapsed="false">
      <c r="A195" s="11" t="s">
        <v>820</v>
      </c>
      <c r="B195" s="15" t="s">
        <v>821</v>
      </c>
      <c r="C195" s="13" t="s">
        <v>615</v>
      </c>
      <c r="D195" s="15" t="s">
        <v>822</v>
      </c>
      <c r="E195" s="17" t="s">
        <v>823</v>
      </c>
      <c r="F195" s="14" t="n">
        <v>40634</v>
      </c>
      <c r="G195" s="14" t="n">
        <v>47208</v>
      </c>
    </row>
    <row r="196" customFormat="false" ht="30" hidden="false" customHeight="true" outlineLevel="0" collapsed="false">
      <c r="A196" s="11" t="s">
        <v>824</v>
      </c>
      <c r="B196" s="15" t="s">
        <v>825</v>
      </c>
      <c r="C196" s="13" t="s">
        <v>662</v>
      </c>
      <c r="D196" s="15" t="s">
        <v>826</v>
      </c>
      <c r="E196" s="17" t="s">
        <v>827</v>
      </c>
      <c r="F196" s="14" t="n">
        <v>40634</v>
      </c>
      <c r="G196" s="14" t="n">
        <v>47208</v>
      </c>
    </row>
    <row r="197" customFormat="false" ht="30" hidden="false" customHeight="true" outlineLevel="0" collapsed="false">
      <c r="A197" s="11" t="s">
        <v>828</v>
      </c>
      <c r="B197" s="16" t="s">
        <v>829</v>
      </c>
      <c r="C197" s="13" t="s">
        <v>830</v>
      </c>
      <c r="D197" s="16" t="s">
        <v>831</v>
      </c>
      <c r="E197" s="17" t="s">
        <v>832</v>
      </c>
      <c r="F197" s="14" t="n">
        <v>40634</v>
      </c>
      <c r="G197" s="14" t="n">
        <v>47208</v>
      </c>
    </row>
    <row r="198" customFormat="false" ht="30" hidden="false" customHeight="true" outlineLevel="0" collapsed="false">
      <c r="A198" s="11" t="s">
        <v>833</v>
      </c>
      <c r="B198" s="15" t="s">
        <v>834</v>
      </c>
      <c r="C198" s="13" t="s">
        <v>835</v>
      </c>
      <c r="D198" s="15" t="s">
        <v>836</v>
      </c>
      <c r="E198" s="17" t="s">
        <v>837</v>
      </c>
      <c r="F198" s="14" t="n">
        <v>39142</v>
      </c>
      <c r="G198" s="14" t="n">
        <v>47907</v>
      </c>
    </row>
    <row r="199" customFormat="false" ht="30" hidden="false" customHeight="true" outlineLevel="0" collapsed="false">
      <c r="A199" s="11" t="s">
        <v>838</v>
      </c>
      <c r="B199" s="15" t="s">
        <v>839</v>
      </c>
      <c r="C199" s="13" t="s">
        <v>406</v>
      </c>
      <c r="D199" s="15" t="s">
        <v>840</v>
      </c>
      <c r="E199" s="17" t="s">
        <v>841</v>
      </c>
      <c r="F199" s="14" t="n">
        <v>39114</v>
      </c>
      <c r="G199" s="14" t="n">
        <v>47879</v>
      </c>
    </row>
    <row r="200" customFormat="false" ht="30" hidden="false" customHeight="true" outlineLevel="0" collapsed="false">
      <c r="A200" s="22" t="s">
        <v>842</v>
      </c>
      <c r="B200" s="16" t="s">
        <v>843</v>
      </c>
      <c r="C200" s="13" t="s">
        <v>700</v>
      </c>
      <c r="D200" s="16" t="s">
        <v>844</v>
      </c>
      <c r="E200" s="17" t="s">
        <v>845</v>
      </c>
      <c r="F200" s="14" t="n">
        <v>39142</v>
      </c>
      <c r="G200" s="14" t="n">
        <v>47907</v>
      </c>
    </row>
    <row r="201" customFormat="false" ht="30" hidden="false" customHeight="true" outlineLevel="0" collapsed="false">
      <c r="A201" s="11" t="s">
        <v>846</v>
      </c>
      <c r="B201" s="15" t="s">
        <v>847</v>
      </c>
      <c r="C201" s="13" t="s">
        <v>506</v>
      </c>
      <c r="D201" s="15" t="s">
        <v>848</v>
      </c>
      <c r="E201" s="17" t="s">
        <v>849</v>
      </c>
      <c r="F201" s="14" t="n">
        <v>39142</v>
      </c>
      <c r="G201" s="14" t="n">
        <v>47907</v>
      </c>
    </row>
    <row r="202" customFormat="false" ht="30" hidden="false" customHeight="true" outlineLevel="0" collapsed="false">
      <c r="A202" s="22" t="s">
        <v>850</v>
      </c>
      <c r="B202" s="15" t="s">
        <v>851</v>
      </c>
      <c r="C202" s="13" t="s">
        <v>852</v>
      </c>
      <c r="D202" s="15" t="s">
        <v>853</v>
      </c>
      <c r="E202" s="17" t="s">
        <v>854</v>
      </c>
      <c r="F202" s="14" t="n">
        <v>39142</v>
      </c>
      <c r="G202" s="14" t="n">
        <v>47907</v>
      </c>
    </row>
    <row r="203" customFormat="false" ht="30" hidden="false" customHeight="true" outlineLevel="0" collapsed="false">
      <c r="A203" s="11" t="s">
        <v>855</v>
      </c>
      <c r="B203" s="15" t="s">
        <v>856</v>
      </c>
      <c r="C203" s="13" t="s">
        <v>459</v>
      </c>
      <c r="D203" s="15" t="s">
        <v>857</v>
      </c>
      <c r="E203" s="17" t="s">
        <v>858</v>
      </c>
      <c r="F203" s="14" t="n">
        <v>42736</v>
      </c>
      <c r="G203" s="14" t="n">
        <v>47118</v>
      </c>
    </row>
    <row r="204" customFormat="false" ht="30" hidden="false" customHeight="true" outlineLevel="0" collapsed="false">
      <c r="A204" s="11" t="s">
        <v>859</v>
      </c>
      <c r="B204" s="15" t="s">
        <v>860</v>
      </c>
      <c r="C204" s="13" t="s">
        <v>491</v>
      </c>
      <c r="D204" s="15" t="s">
        <v>861</v>
      </c>
      <c r="E204" s="17" t="s">
        <v>862</v>
      </c>
      <c r="F204" s="14" t="n">
        <v>42795</v>
      </c>
      <c r="G204" s="14" t="n">
        <v>47177</v>
      </c>
    </row>
    <row r="205" customFormat="false" ht="30" hidden="false" customHeight="true" outlineLevel="0" collapsed="false">
      <c r="A205" s="11" t="s">
        <v>863</v>
      </c>
      <c r="B205" s="15" t="s">
        <v>864</v>
      </c>
      <c r="C205" s="13" t="s">
        <v>865</v>
      </c>
      <c r="D205" s="15" t="s">
        <v>866</v>
      </c>
      <c r="E205" s="17" t="s">
        <v>867</v>
      </c>
      <c r="F205" s="14" t="n">
        <v>44713</v>
      </c>
      <c r="G205" s="14" t="n">
        <v>46904</v>
      </c>
    </row>
    <row r="206" customFormat="false" ht="30" hidden="false" customHeight="true" outlineLevel="0" collapsed="false">
      <c r="A206" s="11" t="s">
        <v>868</v>
      </c>
      <c r="B206" s="15" t="s">
        <v>869</v>
      </c>
      <c r="C206" s="20" t="s">
        <v>633</v>
      </c>
      <c r="D206" s="15" t="s">
        <v>870</v>
      </c>
      <c r="E206" s="17" t="s">
        <v>871</v>
      </c>
      <c r="F206" s="14" t="n">
        <v>41821</v>
      </c>
      <c r="G206" s="18" t="n">
        <v>46203</v>
      </c>
    </row>
    <row r="207" customFormat="false" ht="30" hidden="false" customHeight="true" outlineLevel="0" collapsed="false">
      <c r="A207" s="11" t="s">
        <v>872</v>
      </c>
      <c r="B207" s="15" t="s">
        <v>873</v>
      </c>
      <c r="C207" s="20" t="s">
        <v>677</v>
      </c>
      <c r="D207" s="15" t="s">
        <v>874</v>
      </c>
      <c r="E207" s="17" t="s">
        <v>875</v>
      </c>
      <c r="F207" s="14" t="n">
        <v>41730</v>
      </c>
      <c r="G207" s="14" t="n">
        <v>46112</v>
      </c>
    </row>
    <row r="208" customFormat="false" ht="30" hidden="false" customHeight="true" outlineLevel="0" collapsed="false">
      <c r="A208" s="11" t="s">
        <v>876</v>
      </c>
      <c r="B208" s="15" t="s">
        <v>877</v>
      </c>
      <c r="C208" s="13" t="s">
        <v>695</v>
      </c>
      <c r="D208" s="15" t="s">
        <v>878</v>
      </c>
      <c r="E208" s="17" t="s">
        <v>879</v>
      </c>
      <c r="F208" s="14" t="n">
        <v>43160</v>
      </c>
      <c r="G208" s="14" t="n">
        <v>47542</v>
      </c>
    </row>
    <row r="209" customFormat="false" ht="30" hidden="false" customHeight="true" outlineLevel="0" collapsed="false">
      <c r="A209" s="11" t="s">
        <v>880</v>
      </c>
      <c r="B209" s="15" t="s">
        <v>881</v>
      </c>
      <c r="C209" s="13" t="s">
        <v>565</v>
      </c>
      <c r="D209" s="15" t="s">
        <v>882</v>
      </c>
      <c r="E209" s="17" t="s">
        <v>883</v>
      </c>
      <c r="F209" s="14" t="n">
        <v>43313</v>
      </c>
      <c r="G209" s="14" t="n">
        <v>47695</v>
      </c>
    </row>
    <row r="210" customFormat="false" ht="30" hidden="false" customHeight="true" outlineLevel="0" collapsed="false">
      <c r="A210" s="11" t="s">
        <v>884</v>
      </c>
      <c r="B210" s="15" t="s">
        <v>885</v>
      </c>
      <c r="C210" s="13" t="s">
        <v>401</v>
      </c>
      <c r="D210" s="15" t="s">
        <v>886</v>
      </c>
      <c r="E210" s="17" t="s">
        <v>887</v>
      </c>
      <c r="F210" s="14" t="n">
        <v>40603</v>
      </c>
      <c r="G210" s="14" t="n">
        <v>47177</v>
      </c>
    </row>
    <row r="211" s="19" customFormat="true" ht="30" hidden="false" customHeight="true" outlineLevel="0" collapsed="false">
      <c r="A211" s="22" t="s">
        <v>888</v>
      </c>
      <c r="B211" s="16" t="s">
        <v>889</v>
      </c>
      <c r="C211" s="13" t="s">
        <v>890</v>
      </c>
      <c r="D211" s="16" t="s">
        <v>891</v>
      </c>
      <c r="E211" s="17" t="s">
        <v>892</v>
      </c>
      <c r="F211" s="14" t="n">
        <v>44166</v>
      </c>
      <c r="G211" s="14" t="n">
        <v>46356</v>
      </c>
    </row>
    <row r="212" customFormat="false" ht="30" hidden="false" customHeight="true" outlineLevel="0" collapsed="false">
      <c r="A212" s="11" t="s">
        <v>893</v>
      </c>
      <c r="B212" s="16" t="s">
        <v>894</v>
      </c>
      <c r="C212" s="13" t="s">
        <v>835</v>
      </c>
      <c r="D212" s="16" t="s">
        <v>895</v>
      </c>
      <c r="E212" s="17" t="s">
        <v>896</v>
      </c>
      <c r="F212" s="14" t="n">
        <v>39142</v>
      </c>
      <c r="G212" s="14" t="n">
        <v>47907</v>
      </c>
    </row>
    <row r="213" s="19" customFormat="true" ht="30" hidden="false" customHeight="true" outlineLevel="0" collapsed="false">
      <c r="A213" s="22" t="s">
        <v>897</v>
      </c>
      <c r="B213" s="16" t="s">
        <v>898</v>
      </c>
      <c r="C213" s="13" t="s">
        <v>686</v>
      </c>
      <c r="D213" s="16" t="s">
        <v>899</v>
      </c>
      <c r="E213" s="17" t="s">
        <v>900</v>
      </c>
      <c r="F213" s="14" t="n">
        <v>43709</v>
      </c>
      <c r="G213" s="14" t="n">
        <v>45900</v>
      </c>
    </row>
    <row r="214" customFormat="false" ht="30" hidden="false" customHeight="true" outlineLevel="0" collapsed="false">
      <c r="A214" s="22" t="s">
        <v>901</v>
      </c>
      <c r="B214" s="16" t="s">
        <v>902</v>
      </c>
      <c r="C214" s="13" t="s">
        <v>903</v>
      </c>
      <c r="D214" s="16" t="s">
        <v>904</v>
      </c>
      <c r="E214" s="17" t="s">
        <v>905</v>
      </c>
      <c r="F214" s="14" t="n">
        <v>43678</v>
      </c>
      <c r="G214" s="14" t="n">
        <v>48060</v>
      </c>
    </row>
    <row r="215" customFormat="false" ht="30" hidden="false" customHeight="true" outlineLevel="0" collapsed="false">
      <c r="A215" s="11" t="s">
        <v>906</v>
      </c>
      <c r="B215" s="15" t="s">
        <v>907</v>
      </c>
      <c r="C215" s="13" t="s">
        <v>633</v>
      </c>
      <c r="D215" s="15" t="s">
        <v>908</v>
      </c>
      <c r="E215" s="17" t="s">
        <v>909</v>
      </c>
      <c r="F215" s="14" t="n">
        <v>44378</v>
      </c>
      <c r="G215" s="14" t="n">
        <v>46568</v>
      </c>
    </row>
    <row r="216" customFormat="false" ht="30" hidden="false" customHeight="true" outlineLevel="0" collapsed="false">
      <c r="A216" s="11" t="s">
        <v>910</v>
      </c>
      <c r="B216" s="15" t="s">
        <v>911</v>
      </c>
      <c r="C216" s="13" t="s">
        <v>912</v>
      </c>
      <c r="D216" s="15" t="s">
        <v>913</v>
      </c>
      <c r="E216" s="17" t="s">
        <v>914</v>
      </c>
      <c r="F216" s="14" t="n">
        <v>41091</v>
      </c>
      <c r="G216" s="14" t="n">
        <v>47664</v>
      </c>
    </row>
    <row r="217" customFormat="false" ht="30" hidden="false" customHeight="true" outlineLevel="0" collapsed="false">
      <c r="A217" s="11" t="s">
        <v>915</v>
      </c>
      <c r="B217" s="16" t="s">
        <v>916</v>
      </c>
      <c r="C217" s="13" t="s">
        <v>535</v>
      </c>
      <c r="D217" s="16" t="s">
        <v>917</v>
      </c>
      <c r="E217" s="13" t="s">
        <v>918</v>
      </c>
      <c r="F217" s="18" t="n">
        <v>40756</v>
      </c>
      <c r="G217" s="14" t="n">
        <v>47330</v>
      </c>
    </row>
    <row r="218" customFormat="false" ht="30" hidden="false" customHeight="true" outlineLevel="0" collapsed="false">
      <c r="A218" s="11" t="s">
        <v>919</v>
      </c>
      <c r="B218" s="15" t="s">
        <v>920</v>
      </c>
      <c r="C218" s="13" t="s">
        <v>401</v>
      </c>
      <c r="D218" s="15" t="s">
        <v>921</v>
      </c>
      <c r="E218" s="17" t="s">
        <v>922</v>
      </c>
      <c r="F218" s="14" t="n">
        <v>44256</v>
      </c>
      <c r="G218" s="14" t="n">
        <v>46446</v>
      </c>
    </row>
    <row r="219" customFormat="false" ht="30" hidden="false" customHeight="true" outlineLevel="0" collapsed="false">
      <c r="A219" s="22" t="s">
        <v>923</v>
      </c>
      <c r="B219" s="16" t="s">
        <v>924</v>
      </c>
      <c r="C219" s="13" t="s">
        <v>925</v>
      </c>
      <c r="D219" s="16" t="s">
        <v>926</v>
      </c>
      <c r="E219" s="17" t="s">
        <v>927</v>
      </c>
      <c r="F219" s="14" t="n">
        <v>43952</v>
      </c>
      <c r="G219" s="14" t="n">
        <v>46142</v>
      </c>
    </row>
    <row r="220" customFormat="false" ht="30" hidden="false" customHeight="true" outlineLevel="0" collapsed="false">
      <c r="A220" s="22" t="s">
        <v>928</v>
      </c>
      <c r="B220" s="16" t="s">
        <v>929</v>
      </c>
      <c r="C220" s="13" t="s">
        <v>930</v>
      </c>
      <c r="D220" s="16" t="s">
        <v>931</v>
      </c>
      <c r="E220" s="17" t="s">
        <v>932</v>
      </c>
      <c r="F220" s="14" t="n">
        <v>43983</v>
      </c>
      <c r="G220" s="14" t="n">
        <v>46173</v>
      </c>
    </row>
    <row r="221" customFormat="false" ht="30" hidden="false" customHeight="true" outlineLevel="0" collapsed="false">
      <c r="A221" s="22" t="s">
        <v>933</v>
      </c>
      <c r="B221" s="16" t="s">
        <v>934</v>
      </c>
      <c r="C221" s="13" t="s">
        <v>477</v>
      </c>
      <c r="D221" s="16" t="s">
        <v>935</v>
      </c>
      <c r="E221" s="17" t="s">
        <v>936</v>
      </c>
      <c r="F221" s="14" t="n">
        <v>43952</v>
      </c>
      <c r="G221" s="14" t="n">
        <v>46142</v>
      </c>
    </row>
    <row r="222" customFormat="false" ht="30" hidden="false" customHeight="true" outlineLevel="0" collapsed="false">
      <c r="A222" s="11" t="s">
        <v>937</v>
      </c>
      <c r="B222" s="15" t="s">
        <v>938</v>
      </c>
      <c r="C222" s="13" t="s">
        <v>686</v>
      </c>
      <c r="D222" s="15" t="s">
        <v>939</v>
      </c>
      <c r="E222" s="17" t="s">
        <v>940</v>
      </c>
      <c r="F222" s="14" t="n">
        <v>41000</v>
      </c>
      <c r="G222" s="14" t="n">
        <v>47573</v>
      </c>
    </row>
    <row r="223" customFormat="false" ht="30" hidden="false" customHeight="true" outlineLevel="0" collapsed="false">
      <c r="A223" s="11" t="s">
        <v>941</v>
      </c>
      <c r="B223" s="15" t="s">
        <v>942</v>
      </c>
      <c r="C223" s="13" t="s">
        <v>912</v>
      </c>
      <c r="D223" s="15" t="s">
        <v>943</v>
      </c>
      <c r="E223" s="17" t="s">
        <v>944</v>
      </c>
      <c r="F223" s="14" t="n">
        <v>44440</v>
      </c>
      <c r="G223" s="14" t="n">
        <v>46630</v>
      </c>
    </row>
    <row r="224" customFormat="false" ht="30" hidden="false" customHeight="true" outlineLevel="0" collapsed="false">
      <c r="A224" s="11" t="s">
        <v>945</v>
      </c>
      <c r="B224" s="15" t="s">
        <v>946</v>
      </c>
      <c r="C224" s="13" t="s">
        <v>396</v>
      </c>
      <c r="D224" s="15" t="s">
        <v>947</v>
      </c>
      <c r="E224" s="17" t="s">
        <v>948</v>
      </c>
      <c r="F224" s="14" t="n">
        <v>39142</v>
      </c>
      <c r="G224" s="14" t="n">
        <v>47907</v>
      </c>
    </row>
    <row r="225" customFormat="false" ht="30" hidden="false" customHeight="true" outlineLevel="0" collapsed="false">
      <c r="A225" s="11" t="s">
        <v>949</v>
      </c>
      <c r="B225" s="15" t="s">
        <v>950</v>
      </c>
      <c r="C225" s="13" t="s">
        <v>774</v>
      </c>
      <c r="D225" s="15" t="s">
        <v>951</v>
      </c>
      <c r="E225" s="17" t="s">
        <v>952</v>
      </c>
      <c r="F225" s="14" t="n">
        <v>44440</v>
      </c>
      <c r="G225" s="14" t="n">
        <v>46630</v>
      </c>
    </row>
    <row r="226" customFormat="false" ht="30" hidden="false" customHeight="true" outlineLevel="0" collapsed="false">
      <c r="A226" s="11" t="s">
        <v>953</v>
      </c>
      <c r="B226" s="15" t="s">
        <v>954</v>
      </c>
      <c r="C226" s="13" t="s">
        <v>686</v>
      </c>
      <c r="D226" s="15" t="s">
        <v>955</v>
      </c>
      <c r="E226" s="17" t="s">
        <v>956</v>
      </c>
      <c r="F226" s="14" t="n">
        <v>39142</v>
      </c>
      <c r="G226" s="14" t="n">
        <v>47907</v>
      </c>
    </row>
    <row r="227" customFormat="false" ht="30" hidden="false" customHeight="true" outlineLevel="0" collapsed="false">
      <c r="A227" s="11" t="s">
        <v>957</v>
      </c>
      <c r="B227" s="15" t="s">
        <v>958</v>
      </c>
      <c r="C227" s="13" t="s">
        <v>491</v>
      </c>
      <c r="D227" s="15" t="s">
        <v>959</v>
      </c>
      <c r="E227" s="17" t="s">
        <v>960</v>
      </c>
      <c r="F227" s="14" t="n">
        <v>39142</v>
      </c>
      <c r="G227" s="14" t="n">
        <v>47907</v>
      </c>
    </row>
    <row r="228" customFormat="false" ht="30" hidden="false" customHeight="true" outlineLevel="0" collapsed="false">
      <c r="A228" s="11" t="s">
        <v>961</v>
      </c>
      <c r="B228" s="15" t="s">
        <v>962</v>
      </c>
      <c r="C228" s="13" t="s">
        <v>652</v>
      </c>
      <c r="D228" s="15" t="s">
        <v>963</v>
      </c>
      <c r="E228" s="17" t="s">
        <v>964</v>
      </c>
      <c r="F228" s="14" t="n">
        <v>44621</v>
      </c>
      <c r="G228" s="14" t="n">
        <v>46812</v>
      </c>
    </row>
    <row r="229" customFormat="false" ht="30" hidden="false" customHeight="true" outlineLevel="0" collapsed="false">
      <c r="A229" s="11" t="s">
        <v>965</v>
      </c>
      <c r="B229" s="15" t="s">
        <v>966</v>
      </c>
      <c r="C229" s="13" t="s">
        <v>967</v>
      </c>
      <c r="D229" s="15" t="s">
        <v>968</v>
      </c>
      <c r="E229" s="17" t="s">
        <v>969</v>
      </c>
      <c r="F229" s="14" t="n">
        <v>44682</v>
      </c>
      <c r="G229" s="14" t="n">
        <v>46873</v>
      </c>
    </row>
    <row r="230" customFormat="false" ht="30" hidden="false" customHeight="true" outlineLevel="0" collapsed="false">
      <c r="A230" s="11" t="s">
        <v>970</v>
      </c>
      <c r="B230" s="15" t="s">
        <v>971</v>
      </c>
      <c r="C230" s="13" t="s">
        <v>972</v>
      </c>
      <c r="D230" s="15" t="s">
        <v>973</v>
      </c>
      <c r="E230" s="17" t="s">
        <v>974</v>
      </c>
      <c r="F230" s="14" t="n">
        <v>39173</v>
      </c>
      <c r="G230" s="14" t="n">
        <v>47938</v>
      </c>
    </row>
    <row r="231" customFormat="false" ht="30" hidden="false" customHeight="true" outlineLevel="0" collapsed="false">
      <c r="A231" s="11" t="s">
        <v>975</v>
      </c>
      <c r="B231" s="15" t="s">
        <v>976</v>
      </c>
      <c r="C231" s="13" t="s">
        <v>977</v>
      </c>
      <c r="D231" s="15" t="s">
        <v>978</v>
      </c>
      <c r="E231" s="17" t="s">
        <v>979</v>
      </c>
      <c r="F231" s="14" t="n">
        <v>44713</v>
      </c>
      <c r="G231" s="14" t="n">
        <v>46904</v>
      </c>
    </row>
    <row r="232" customFormat="false" ht="30" hidden="false" customHeight="true" outlineLevel="0" collapsed="false">
      <c r="A232" s="11" t="s">
        <v>980</v>
      </c>
      <c r="B232" s="15" t="s">
        <v>981</v>
      </c>
      <c r="C232" s="13" t="s">
        <v>401</v>
      </c>
      <c r="D232" s="15" t="s">
        <v>982</v>
      </c>
      <c r="E232" s="17" t="s">
        <v>983</v>
      </c>
      <c r="F232" s="14" t="n">
        <v>44713</v>
      </c>
      <c r="G232" s="14" t="n">
        <v>46904</v>
      </c>
    </row>
    <row r="233" customFormat="false" ht="30" hidden="false" customHeight="true" outlineLevel="0" collapsed="false">
      <c r="A233" s="11" t="s">
        <v>984</v>
      </c>
      <c r="B233" s="15" t="s">
        <v>985</v>
      </c>
      <c r="C233" s="13" t="s">
        <v>419</v>
      </c>
      <c r="D233" s="15" t="s">
        <v>986</v>
      </c>
      <c r="E233" s="17" t="s">
        <v>987</v>
      </c>
      <c r="F233" s="14" t="n">
        <v>44743</v>
      </c>
      <c r="G233" s="14" t="n">
        <v>46934</v>
      </c>
    </row>
    <row r="234" customFormat="false" ht="30" hidden="false" customHeight="true" outlineLevel="0" collapsed="false">
      <c r="A234" s="11" t="s">
        <v>988</v>
      </c>
      <c r="B234" s="15" t="s">
        <v>989</v>
      </c>
      <c r="C234" s="13" t="s">
        <v>525</v>
      </c>
      <c r="D234" s="15" t="s">
        <v>990</v>
      </c>
      <c r="E234" s="17" t="s">
        <v>991</v>
      </c>
      <c r="F234" s="14" t="n">
        <v>44743</v>
      </c>
      <c r="G234" s="14" t="n">
        <v>46934</v>
      </c>
    </row>
    <row r="235" customFormat="false" ht="30" hidden="false" customHeight="true" outlineLevel="0" collapsed="false">
      <c r="A235" s="11" t="s">
        <v>992</v>
      </c>
      <c r="B235" s="15" t="s">
        <v>993</v>
      </c>
      <c r="C235" s="13" t="s">
        <v>890</v>
      </c>
      <c r="D235" s="15" t="s">
        <v>994</v>
      </c>
      <c r="E235" s="17" t="s">
        <v>995</v>
      </c>
      <c r="F235" s="14" t="n">
        <v>39203</v>
      </c>
      <c r="G235" s="14" t="n">
        <v>47968</v>
      </c>
    </row>
    <row r="236" customFormat="false" ht="30" hidden="false" customHeight="true" outlineLevel="0" collapsed="false">
      <c r="A236" s="11" t="s">
        <v>996</v>
      </c>
      <c r="B236" s="15" t="s">
        <v>997</v>
      </c>
      <c r="C236" s="13" t="s">
        <v>530</v>
      </c>
      <c r="D236" s="15" t="s">
        <v>998</v>
      </c>
      <c r="E236" s="17" t="s">
        <v>999</v>
      </c>
      <c r="F236" s="14" t="n">
        <v>44896</v>
      </c>
      <c r="G236" s="14" t="n">
        <v>47087</v>
      </c>
    </row>
    <row r="237" customFormat="false" ht="30" hidden="false" customHeight="true" outlineLevel="0" collapsed="false">
      <c r="A237" s="11" t="s">
        <v>1000</v>
      </c>
      <c r="B237" s="15" t="s">
        <v>1001</v>
      </c>
      <c r="C237" s="13" t="s">
        <v>643</v>
      </c>
      <c r="D237" s="15" t="s">
        <v>1002</v>
      </c>
      <c r="E237" s="17" t="s">
        <v>1003</v>
      </c>
      <c r="F237" s="14" t="n">
        <v>44927</v>
      </c>
      <c r="G237" s="14" t="n">
        <v>47118</v>
      </c>
    </row>
    <row r="238" customFormat="false" ht="30" hidden="false" customHeight="true" outlineLevel="0" collapsed="false">
      <c r="A238" s="11" t="s">
        <v>1004</v>
      </c>
      <c r="B238" s="15" t="s">
        <v>1005</v>
      </c>
      <c r="C238" s="13" t="s">
        <v>1006</v>
      </c>
      <c r="D238" s="15" t="s">
        <v>1007</v>
      </c>
      <c r="E238" s="17" t="s">
        <v>1008</v>
      </c>
      <c r="F238" s="14" t="n">
        <v>45139</v>
      </c>
      <c r="G238" s="14" t="n">
        <v>47330</v>
      </c>
    </row>
    <row r="239" customFormat="false" ht="30" hidden="false" customHeight="true" outlineLevel="0" collapsed="false">
      <c r="A239" s="11" t="s">
        <v>1009</v>
      </c>
      <c r="B239" s="15" t="s">
        <v>1010</v>
      </c>
      <c r="C239" s="13" t="s">
        <v>535</v>
      </c>
      <c r="D239" s="15" t="s">
        <v>1011</v>
      </c>
      <c r="E239" s="17" t="s">
        <v>1012</v>
      </c>
      <c r="F239" s="14" t="n">
        <v>39173</v>
      </c>
      <c r="G239" s="14" t="n">
        <v>47938</v>
      </c>
    </row>
    <row r="240" customFormat="false" ht="30" hidden="false" customHeight="true" outlineLevel="0" collapsed="false">
      <c r="A240" s="11" t="s">
        <v>1013</v>
      </c>
      <c r="B240" s="15" t="s">
        <v>1014</v>
      </c>
      <c r="C240" s="13" t="s">
        <v>530</v>
      </c>
      <c r="D240" s="15" t="s">
        <v>1015</v>
      </c>
      <c r="E240" s="17" t="s">
        <v>1016</v>
      </c>
      <c r="F240" s="14" t="n">
        <v>39173</v>
      </c>
      <c r="G240" s="14" t="n">
        <v>47938</v>
      </c>
    </row>
    <row r="241" customFormat="false" ht="30" hidden="false" customHeight="true" outlineLevel="0" collapsed="false">
      <c r="A241" s="11" t="s">
        <v>1017</v>
      </c>
      <c r="B241" s="15" t="s">
        <v>1018</v>
      </c>
      <c r="C241" s="13" t="s">
        <v>718</v>
      </c>
      <c r="D241" s="15" t="s">
        <v>1019</v>
      </c>
      <c r="E241" s="17" t="s">
        <v>1020</v>
      </c>
      <c r="F241" s="14" t="n">
        <v>45352</v>
      </c>
      <c r="G241" s="14" t="n">
        <v>47542</v>
      </c>
    </row>
    <row r="242" customFormat="false" ht="30" hidden="false" customHeight="true" outlineLevel="0" collapsed="false">
      <c r="A242" s="11" t="s">
        <v>1021</v>
      </c>
      <c r="B242" s="15" t="s">
        <v>1022</v>
      </c>
      <c r="C242" s="13" t="s">
        <v>1023</v>
      </c>
      <c r="D242" s="15" t="s">
        <v>1024</v>
      </c>
      <c r="E242" s="17" t="s">
        <v>1025</v>
      </c>
      <c r="F242" s="14" t="n">
        <v>45383</v>
      </c>
      <c r="G242" s="14" t="n">
        <v>47573</v>
      </c>
    </row>
    <row r="243" customFormat="false" ht="30" hidden="false" customHeight="true" outlineLevel="0" collapsed="false">
      <c r="A243" s="11" t="s">
        <v>1026</v>
      </c>
      <c r="B243" s="15" t="s">
        <v>1027</v>
      </c>
      <c r="C243" s="13" t="s">
        <v>686</v>
      </c>
      <c r="D243" s="15" t="s">
        <v>1028</v>
      </c>
      <c r="E243" s="17" t="s">
        <v>1029</v>
      </c>
      <c r="F243" s="14" t="n">
        <v>45383</v>
      </c>
      <c r="G243" s="14" t="n">
        <v>47573</v>
      </c>
    </row>
    <row r="244" customFormat="false" ht="30" hidden="false" customHeight="true" outlineLevel="0" collapsed="false">
      <c r="A244" s="11" t="s">
        <v>1030</v>
      </c>
      <c r="B244" s="15" t="s">
        <v>1031</v>
      </c>
      <c r="C244" s="13" t="s">
        <v>592</v>
      </c>
      <c r="D244" s="15" t="s">
        <v>1032</v>
      </c>
      <c r="E244" s="17" t="s">
        <v>1033</v>
      </c>
      <c r="F244" s="14" t="n">
        <v>45352</v>
      </c>
      <c r="G244" s="14" t="n">
        <v>47542</v>
      </c>
    </row>
    <row r="245" customFormat="false" ht="30" hidden="false" customHeight="true" outlineLevel="0" collapsed="false">
      <c r="A245" s="11" t="s">
        <v>1034</v>
      </c>
      <c r="B245" s="15" t="s">
        <v>1035</v>
      </c>
      <c r="C245" s="13" t="s">
        <v>506</v>
      </c>
      <c r="D245" s="15" t="s">
        <v>1036</v>
      </c>
      <c r="E245" s="17" t="s">
        <v>1037</v>
      </c>
      <c r="F245" s="14" t="n">
        <v>45413</v>
      </c>
      <c r="G245" s="14" t="n">
        <v>47603</v>
      </c>
    </row>
    <row r="246" customFormat="false" ht="30" hidden="false" customHeight="true" outlineLevel="0" collapsed="false">
      <c r="A246" s="11" t="s">
        <v>1038</v>
      </c>
      <c r="B246" s="15" t="s">
        <v>1039</v>
      </c>
      <c r="C246" s="13" t="s">
        <v>1040</v>
      </c>
      <c r="D246" s="15" t="s">
        <v>1041</v>
      </c>
      <c r="E246" s="17" t="s">
        <v>1042</v>
      </c>
      <c r="F246" s="14" t="n">
        <v>45444</v>
      </c>
      <c r="G246" s="14" t="n">
        <v>47634</v>
      </c>
    </row>
    <row r="247" customFormat="false" ht="30" hidden="false" customHeight="true" outlineLevel="0" collapsed="false">
      <c r="A247" s="22" t="s">
        <v>1043</v>
      </c>
      <c r="B247" s="16" t="s">
        <v>1044</v>
      </c>
      <c r="C247" s="13" t="s">
        <v>1045</v>
      </c>
      <c r="D247" s="15" t="s">
        <v>1046</v>
      </c>
      <c r="E247" s="17" t="s">
        <v>1047</v>
      </c>
      <c r="F247" s="14" t="n">
        <v>45536</v>
      </c>
      <c r="G247" s="14" t="n">
        <v>47726</v>
      </c>
    </row>
    <row r="248" customFormat="false" ht="30" hidden="false" customHeight="true" outlineLevel="0" collapsed="false">
      <c r="A248" s="22" t="s">
        <v>1048</v>
      </c>
      <c r="B248" s="16" t="s">
        <v>1049</v>
      </c>
      <c r="C248" s="13" t="s">
        <v>1050</v>
      </c>
      <c r="D248" s="15" t="s">
        <v>1051</v>
      </c>
      <c r="E248" s="17" t="s">
        <v>1052</v>
      </c>
      <c r="F248" s="14" t="n">
        <v>45553</v>
      </c>
      <c r="G248" s="14" t="n">
        <v>47726</v>
      </c>
    </row>
    <row r="249" customFormat="false" ht="30" hidden="false" customHeight="true" outlineLevel="0" collapsed="false">
      <c r="A249" s="22" t="s">
        <v>1053</v>
      </c>
      <c r="B249" s="16" t="s">
        <v>1054</v>
      </c>
      <c r="C249" s="13" t="s">
        <v>1055</v>
      </c>
      <c r="D249" s="16" t="s">
        <v>1056</v>
      </c>
      <c r="E249" s="17" t="s">
        <v>1057</v>
      </c>
      <c r="F249" s="14" t="n">
        <v>39142</v>
      </c>
      <c r="G249" s="14" t="n">
        <v>47907</v>
      </c>
    </row>
    <row r="250" customFormat="false" ht="30" hidden="false" customHeight="true" outlineLevel="0" collapsed="false">
      <c r="A250" s="11" t="s">
        <v>1058</v>
      </c>
      <c r="B250" s="15" t="s">
        <v>1059</v>
      </c>
      <c r="C250" s="13" t="s">
        <v>1060</v>
      </c>
      <c r="D250" s="15" t="s">
        <v>1061</v>
      </c>
      <c r="E250" s="17" t="s">
        <v>1062</v>
      </c>
      <c r="F250" s="14" t="n">
        <v>39142</v>
      </c>
      <c r="G250" s="14" t="n">
        <v>47907</v>
      </c>
    </row>
    <row r="251" customFormat="false" ht="30" hidden="false" customHeight="true" outlineLevel="0" collapsed="false">
      <c r="A251" s="11" t="s">
        <v>1063</v>
      </c>
      <c r="B251" s="15" t="s">
        <v>1064</v>
      </c>
      <c r="C251" s="13" t="s">
        <v>1065</v>
      </c>
      <c r="D251" s="15" t="s">
        <v>1066</v>
      </c>
      <c r="E251" s="17" t="s">
        <v>1067</v>
      </c>
      <c r="F251" s="14" t="n">
        <v>39142</v>
      </c>
      <c r="G251" s="14" t="n">
        <v>47907</v>
      </c>
    </row>
    <row r="252" customFormat="false" ht="30" hidden="false" customHeight="true" outlineLevel="0" collapsed="false">
      <c r="A252" s="11" t="s">
        <v>1068</v>
      </c>
      <c r="B252" s="15" t="s">
        <v>1069</v>
      </c>
      <c r="C252" s="13" t="s">
        <v>1070</v>
      </c>
      <c r="D252" s="15" t="s">
        <v>1071</v>
      </c>
      <c r="E252" s="17" t="s">
        <v>1072</v>
      </c>
      <c r="F252" s="14" t="n">
        <v>39142</v>
      </c>
      <c r="G252" s="14" t="n">
        <v>47907</v>
      </c>
    </row>
    <row r="253" customFormat="false" ht="30" hidden="false" customHeight="true" outlineLevel="0" collapsed="false">
      <c r="A253" s="11" t="s">
        <v>1073</v>
      </c>
      <c r="B253" s="15" t="s">
        <v>1074</v>
      </c>
      <c r="C253" s="13" t="s">
        <v>1055</v>
      </c>
      <c r="D253" s="15" t="s">
        <v>1075</v>
      </c>
      <c r="E253" s="17" t="s">
        <v>1076</v>
      </c>
      <c r="F253" s="14" t="n">
        <v>39142</v>
      </c>
      <c r="G253" s="14" t="n">
        <v>47907</v>
      </c>
    </row>
    <row r="254" customFormat="false" ht="30" hidden="false" customHeight="true" outlineLevel="0" collapsed="false">
      <c r="A254" s="22" t="s">
        <v>1077</v>
      </c>
      <c r="B254" s="15" t="s">
        <v>1078</v>
      </c>
      <c r="C254" s="13" t="s">
        <v>1055</v>
      </c>
      <c r="D254" s="15" t="s">
        <v>1079</v>
      </c>
      <c r="E254" s="17" t="s">
        <v>1080</v>
      </c>
      <c r="F254" s="14" t="n">
        <v>39142</v>
      </c>
      <c r="G254" s="14" t="n">
        <v>47907</v>
      </c>
    </row>
    <row r="255" customFormat="false" ht="30" hidden="false" customHeight="true" outlineLevel="0" collapsed="false">
      <c r="A255" s="11" t="s">
        <v>1081</v>
      </c>
      <c r="B255" s="15" t="s">
        <v>1082</v>
      </c>
      <c r="C255" s="13" t="s">
        <v>1055</v>
      </c>
      <c r="D255" s="15" t="s">
        <v>1083</v>
      </c>
      <c r="E255" s="17" t="s">
        <v>1084</v>
      </c>
      <c r="F255" s="14" t="n">
        <v>39142</v>
      </c>
      <c r="G255" s="14" t="n">
        <v>47907</v>
      </c>
    </row>
    <row r="256" customFormat="false" ht="30" hidden="false" customHeight="true" outlineLevel="0" collapsed="false">
      <c r="A256" s="11" t="s">
        <v>1085</v>
      </c>
      <c r="B256" s="15" t="s">
        <v>1086</v>
      </c>
      <c r="C256" s="13" t="s">
        <v>1060</v>
      </c>
      <c r="D256" s="15" t="s">
        <v>1087</v>
      </c>
      <c r="E256" s="17" t="s">
        <v>1088</v>
      </c>
      <c r="F256" s="14" t="n">
        <v>39142</v>
      </c>
      <c r="G256" s="14" t="n">
        <v>47907</v>
      </c>
    </row>
    <row r="257" customFormat="false" ht="30" hidden="false" customHeight="true" outlineLevel="0" collapsed="false">
      <c r="A257" s="11" t="s">
        <v>1089</v>
      </c>
      <c r="B257" s="15" t="s">
        <v>1090</v>
      </c>
      <c r="C257" s="13" t="s">
        <v>1091</v>
      </c>
      <c r="D257" s="15" t="s">
        <v>1092</v>
      </c>
      <c r="E257" s="17" t="s">
        <v>1093</v>
      </c>
      <c r="F257" s="14" t="n">
        <v>39114</v>
      </c>
      <c r="G257" s="14" t="n">
        <v>47879</v>
      </c>
    </row>
    <row r="258" customFormat="false" ht="30" hidden="false" customHeight="true" outlineLevel="0" collapsed="false">
      <c r="A258" s="11" t="s">
        <v>1094</v>
      </c>
      <c r="B258" s="15" t="s">
        <v>1095</v>
      </c>
      <c r="C258" s="26" t="s">
        <v>1096</v>
      </c>
      <c r="D258" s="15" t="s">
        <v>1097</v>
      </c>
      <c r="E258" s="17" t="s">
        <v>1098</v>
      </c>
      <c r="F258" s="14" t="n">
        <v>39142</v>
      </c>
      <c r="G258" s="14" t="n">
        <v>47907</v>
      </c>
    </row>
    <row r="259" customFormat="false" ht="30" hidden="false" customHeight="true" outlineLevel="0" collapsed="false">
      <c r="A259" s="11" t="s">
        <v>1099</v>
      </c>
      <c r="B259" s="15" t="s">
        <v>1100</v>
      </c>
      <c r="C259" s="13" t="s">
        <v>1101</v>
      </c>
      <c r="D259" s="15" t="s">
        <v>1102</v>
      </c>
      <c r="E259" s="17" t="s">
        <v>1103</v>
      </c>
      <c r="F259" s="14" t="n">
        <v>39142</v>
      </c>
      <c r="G259" s="14" t="n">
        <v>47907</v>
      </c>
    </row>
    <row r="260" customFormat="false" ht="30" hidden="false" customHeight="true" outlineLevel="0" collapsed="false">
      <c r="A260" s="11" t="s">
        <v>1104</v>
      </c>
      <c r="B260" s="16" t="s">
        <v>1105</v>
      </c>
      <c r="C260" s="13" t="s">
        <v>1096</v>
      </c>
      <c r="D260" s="16" t="s">
        <v>1106</v>
      </c>
      <c r="E260" s="17" t="s">
        <v>1107</v>
      </c>
      <c r="F260" s="14" t="n">
        <v>39142</v>
      </c>
      <c r="G260" s="14" t="n">
        <v>47907</v>
      </c>
    </row>
    <row r="261" customFormat="false" ht="30" hidden="false" customHeight="true" outlineLevel="0" collapsed="false">
      <c r="A261" s="11" t="s">
        <v>1108</v>
      </c>
      <c r="B261" s="15" t="s">
        <v>1109</v>
      </c>
      <c r="C261" s="13" t="s">
        <v>1110</v>
      </c>
      <c r="D261" s="15" t="s">
        <v>1111</v>
      </c>
      <c r="E261" s="17" t="s">
        <v>1112</v>
      </c>
      <c r="F261" s="14" t="n">
        <v>39142</v>
      </c>
      <c r="G261" s="14" t="n">
        <v>47907</v>
      </c>
    </row>
    <row r="262" customFormat="false" ht="30" hidden="false" customHeight="true" outlineLevel="0" collapsed="false">
      <c r="A262" s="11" t="s">
        <v>1113</v>
      </c>
      <c r="B262" s="12" t="s">
        <v>1114</v>
      </c>
      <c r="C262" s="13" t="s">
        <v>1115</v>
      </c>
      <c r="D262" s="12" t="s">
        <v>1116</v>
      </c>
      <c r="E262" s="13" t="s">
        <v>1117</v>
      </c>
      <c r="F262" s="14" t="n">
        <v>39114</v>
      </c>
      <c r="G262" s="14" t="n">
        <v>47879</v>
      </c>
    </row>
    <row r="263" customFormat="false" ht="30" hidden="false" customHeight="true" outlineLevel="0" collapsed="false">
      <c r="A263" s="11" t="s">
        <v>1118</v>
      </c>
      <c r="B263" s="15" t="s">
        <v>1119</v>
      </c>
      <c r="C263" s="13" t="s">
        <v>1120</v>
      </c>
      <c r="D263" s="15" t="s">
        <v>1121</v>
      </c>
      <c r="E263" s="17" t="s">
        <v>1122</v>
      </c>
      <c r="F263" s="14" t="n">
        <v>39356</v>
      </c>
      <c r="G263" s="14" t="n">
        <v>45930</v>
      </c>
    </row>
    <row r="264" customFormat="false" ht="30" hidden="false" customHeight="true" outlineLevel="0" collapsed="false">
      <c r="A264" s="11" t="s">
        <v>1123</v>
      </c>
      <c r="B264" s="15" t="s">
        <v>1124</v>
      </c>
      <c r="C264" s="13" t="s">
        <v>1055</v>
      </c>
      <c r="D264" s="15" t="s">
        <v>1125</v>
      </c>
      <c r="E264" s="17" t="s">
        <v>1126</v>
      </c>
      <c r="F264" s="14" t="n">
        <v>39114</v>
      </c>
      <c r="G264" s="14" t="n">
        <v>47879</v>
      </c>
    </row>
    <row r="265" customFormat="false" ht="30" hidden="false" customHeight="true" outlineLevel="0" collapsed="false">
      <c r="A265" s="11" t="s">
        <v>1127</v>
      </c>
      <c r="B265" s="15" t="s">
        <v>1128</v>
      </c>
      <c r="C265" s="13" t="s">
        <v>1129</v>
      </c>
      <c r="D265" s="15" t="s">
        <v>1130</v>
      </c>
      <c r="E265" s="17" t="s">
        <v>1131</v>
      </c>
      <c r="F265" s="14" t="n">
        <v>39142</v>
      </c>
      <c r="G265" s="14" t="n">
        <v>47907</v>
      </c>
    </row>
    <row r="266" customFormat="false" ht="30" hidden="false" customHeight="true" outlineLevel="0" collapsed="false">
      <c r="A266" s="11" t="s">
        <v>1132</v>
      </c>
      <c r="B266" s="15" t="s">
        <v>1133</v>
      </c>
      <c r="C266" s="13" t="s">
        <v>1055</v>
      </c>
      <c r="D266" s="15" t="s">
        <v>1134</v>
      </c>
      <c r="E266" s="17" t="s">
        <v>1135</v>
      </c>
      <c r="F266" s="14" t="n">
        <v>39142</v>
      </c>
      <c r="G266" s="14" t="n">
        <v>47907</v>
      </c>
    </row>
    <row r="267" customFormat="false" ht="30" hidden="false" customHeight="true" outlineLevel="0" collapsed="false">
      <c r="A267" s="11" t="s">
        <v>1136</v>
      </c>
      <c r="B267" s="15" t="s">
        <v>1137</v>
      </c>
      <c r="C267" s="13" t="s">
        <v>1138</v>
      </c>
      <c r="D267" s="15" t="s">
        <v>1139</v>
      </c>
      <c r="E267" s="17" t="s">
        <v>1140</v>
      </c>
      <c r="F267" s="14" t="n">
        <v>40817</v>
      </c>
      <c r="G267" s="14" t="n">
        <v>47391</v>
      </c>
    </row>
    <row r="268" customFormat="false" ht="30" hidden="false" customHeight="true" outlineLevel="0" collapsed="false">
      <c r="A268" s="11" t="s">
        <v>1141</v>
      </c>
      <c r="B268" s="15" t="s">
        <v>1142</v>
      </c>
      <c r="C268" s="13" t="s">
        <v>1143</v>
      </c>
      <c r="D268" s="15" t="s">
        <v>1144</v>
      </c>
      <c r="E268" s="17" t="s">
        <v>1145</v>
      </c>
      <c r="F268" s="14" t="n">
        <v>41275</v>
      </c>
      <c r="G268" s="14" t="n">
        <v>47848</v>
      </c>
    </row>
    <row r="269" customFormat="false" ht="30" hidden="false" customHeight="true" outlineLevel="0" collapsed="false">
      <c r="A269" s="11" t="s">
        <v>1146</v>
      </c>
      <c r="B269" s="15" t="s">
        <v>1147</v>
      </c>
      <c r="C269" s="20" t="s">
        <v>1120</v>
      </c>
      <c r="D269" s="15" t="s">
        <v>1148</v>
      </c>
      <c r="E269" s="17" t="s">
        <v>1149</v>
      </c>
      <c r="F269" s="14" t="n">
        <v>42401</v>
      </c>
      <c r="G269" s="14" t="n">
        <v>46783</v>
      </c>
    </row>
    <row r="270" customFormat="false" ht="30" hidden="false" customHeight="true" outlineLevel="0" collapsed="false">
      <c r="A270" s="11" t="s">
        <v>1150</v>
      </c>
      <c r="B270" s="12" t="s">
        <v>1151</v>
      </c>
      <c r="C270" s="20" t="s">
        <v>1055</v>
      </c>
      <c r="D270" s="12" t="s">
        <v>1152</v>
      </c>
      <c r="E270" s="17" t="s">
        <v>1153</v>
      </c>
      <c r="F270" s="14" t="n">
        <v>41944</v>
      </c>
      <c r="G270" s="14" t="n">
        <v>46326</v>
      </c>
    </row>
    <row r="271" customFormat="false" ht="30" hidden="false" customHeight="true" outlineLevel="0" collapsed="false">
      <c r="A271" s="11" t="s">
        <v>1154</v>
      </c>
      <c r="B271" s="15" t="s">
        <v>1155</v>
      </c>
      <c r="C271" s="13" t="s">
        <v>1156</v>
      </c>
      <c r="D271" s="15" t="s">
        <v>1157</v>
      </c>
      <c r="E271" s="17" t="s">
        <v>1158</v>
      </c>
      <c r="F271" s="14" t="n">
        <v>43922</v>
      </c>
      <c r="G271" s="14" t="n">
        <v>46112</v>
      </c>
    </row>
    <row r="272" customFormat="false" ht="30" hidden="false" customHeight="true" outlineLevel="0" collapsed="false">
      <c r="A272" s="11" t="s">
        <v>1159</v>
      </c>
      <c r="B272" s="15" t="s">
        <v>1160</v>
      </c>
      <c r="C272" s="20" t="s">
        <v>1161</v>
      </c>
      <c r="D272" s="15" t="s">
        <v>1162</v>
      </c>
      <c r="E272" s="17" t="s">
        <v>1163</v>
      </c>
      <c r="F272" s="14" t="n">
        <v>41821</v>
      </c>
      <c r="G272" s="18" t="n">
        <v>46203</v>
      </c>
    </row>
    <row r="273" customFormat="false" ht="30" hidden="false" customHeight="true" outlineLevel="0" collapsed="false">
      <c r="A273" s="11" t="s">
        <v>1164</v>
      </c>
      <c r="B273" s="15" t="s">
        <v>1165</v>
      </c>
      <c r="C273" s="13" t="s">
        <v>1166</v>
      </c>
      <c r="D273" s="15" t="s">
        <v>1167</v>
      </c>
      <c r="E273" s="17" t="s">
        <v>1168</v>
      </c>
      <c r="F273" s="14" t="n">
        <v>41730</v>
      </c>
      <c r="G273" s="14" t="n">
        <v>46112</v>
      </c>
    </row>
    <row r="274" customFormat="false" ht="30" hidden="false" customHeight="true" outlineLevel="0" collapsed="false">
      <c r="A274" s="11" t="s">
        <v>1169</v>
      </c>
      <c r="B274" s="15" t="s">
        <v>1170</v>
      </c>
      <c r="C274" s="20" t="s">
        <v>1171</v>
      </c>
      <c r="D274" s="15" t="s">
        <v>1172</v>
      </c>
      <c r="E274" s="17" t="s">
        <v>1173</v>
      </c>
      <c r="F274" s="14" t="n">
        <v>41791</v>
      </c>
      <c r="G274" s="18" t="n">
        <v>46173</v>
      </c>
    </row>
    <row r="275" customFormat="false" ht="30" hidden="false" customHeight="true" outlineLevel="0" collapsed="false">
      <c r="A275" s="11" t="s">
        <v>1174</v>
      </c>
      <c r="B275" s="15" t="s">
        <v>1175</v>
      </c>
      <c r="C275" s="13" t="s">
        <v>1065</v>
      </c>
      <c r="D275" s="15" t="s">
        <v>1176</v>
      </c>
      <c r="E275" s="17" t="s">
        <v>1177</v>
      </c>
      <c r="F275" s="14" t="n">
        <v>39142</v>
      </c>
      <c r="G275" s="14" t="n">
        <v>47907</v>
      </c>
    </row>
    <row r="276" customFormat="false" ht="30" hidden="false" customHeight="true" outlineLevel="0" collapsed="false">
      <c r="A276" s="11" t="s">
        <v>1178</v>
      </c>
      <c r="B276" s="16" t="s">
        <v>1179</v>
      </c>
      <c r="C276" s="13" t="s">
        <v>1115</v>
      </c>
      <c r="D276" s="16" t="s">
        <v>1180</v>
      </c>
      <c r="E276" s="17" t="s">
        <v>1181</v>
      </c>
      <c r="F276" s="14" t="n">
        <v>39142</v>
      </c>
      <c r="G276" s="14" t="n">
        <v>47907</v>
      </c>
    </row>
    <row r="277" customFormat="false" ht="30" hidden="false" customHeight="true" outlineLevel="0" collapsed="false">
      <c r="A277" s="11" t="s">
        <v>1182</v>
      </c>
      <c r="B277" s="15" t="s">
        <v>1183</v>
      </c>
      <c r="C277" s="13" t="s">
        <v>1184</v>
      </c>
      <c r="D277" s="15" t="s">
        <v>1185</v>
      </c>
      <c r="E277" s="17" t="s">
        <v>1186</v>
      </c>
      <c r="F277" s="14" t="n">
        <v>42583</v>
      </c>
      <c r="G277" s="14" t="n">
        <v>46965</v>
      </c>
    </row>
    <row r="278" customFormat="false" ht="30" hidden="false" customHeight="true" outlineLevel="0" collapsed="false">
      <c r="A278" s="11" t="s">
        <v>1187</v>
      </c>
      <c r="B278" s="15" t="s">
        <v>1188</v>
      </c>
      <c r="C278" s="13" t="s">
        <v>1189</v>
      </c>
      <c r="D278" s="15" t="s">
        <v>1190</v>
      </c>
      <c r="E278" s="17" t="s">
        <v>1191</v>
      </c>
      <c r="F278" s="14" t="n">
        <v>42644</v>
      </c>
      <c r="G278" s="14" t="n">
        <v>47026</v>
      </c>
    </row>
    <row r="279" customFormat="false" ht="30" hidden="false" customHeight="true" outlineLevel="0" collapsed="false">
      <c r="A279" s="11" t="s">
        <v>1192</v>
      </c>
      <c r="B279" s="15" t="s">
        <v>1193</v>
      </c>
      <c r="C279" s="13" t="s">
        <v>1143</v>
      </c>
      <c r="D279" s="15" t="s">
        <v>1194</v>
      </c>
      <c r="E279" s="17" t="s">
        <v>1195</v>
      </c>
      <c r="F279" s="14" t="n">
        <v>41487</v>
      </c>
      <c r="G279" s="14" t="n">
        <v>48060</v>
      </c>
    </row>
    <row r="280" customFormat="false" ht="30" hidden="false" customHeight="true" outlineLevel="0" collapsed="false">
      <c r="A280" s="11" t="s">
        <v>1196</v>
      </c>
      <c r="B280" s="16" t="s">
        <v>1197</v>
      </c>
      <c r="C280" s="13" t="s">
        <v>1198</v>
      </c>
      <c r="D280" s="16" t="s">
        <v>1199</v>
      </c>
      <c r="E280" s="17" t="s">
        <v>1200</v>
      </c>
      <c r="F280" s="14" t="n">
        <v>39114</v>
      </c>
      <c r="G280" s="14" t="n">
        <v>47879</v>
      </c>
    </row>
    <row r="281" customFormat="false" ht="30" hidden="false" customHeight="true" outlineLevel="0" collapsed="false">
      <c r="A281" s="11" t="s">
        <v>1201</v>
      </c>
      <c r="B281" s="15" t="s">
        <v>1202</v>
      </c>
      <c r="C281" s="13" t="s">
        <v>1203</v>
      </c>
      <c r="D281" s="15" t="s">
        <v>1204</v>
      </c>
      <c r="E281" s="17" t="s">
        <v>1205</v>
      </c>
      <c r="F281" s="14" t="n">
        <v>42887</v>
      </c>
      <c r="G281" s="14" t="n">
        <v>47269</v>
      </c>
    </row>
    <row r="282" customFormat="false" ht="30" hidden="false" customHeight="true" outlineLevel="0" collapsed="false">
      <c r="A282" s="11" t="s">
        <v>1206</v>
      </c>
      <c r="B282" s="15" t="s">
        <v>1207</v>
      </c>
      <c r="C282" s="13" t="s">
        <v>1208</v>
      </c>
      <c r="D282" s="15" t="s">
        <v>1209</v>
      </c>
      <c r="E282" s="17" t="s">
        <v>1210</v>
      </c>
      <c r="F282" s="14" t="n">
        <v>39142</v>
      </c>
      <c r="G282" s="14" t="n">
        <v>47907</v>
      </c>
    </row>
    <row r="283" customFormat="false" ht="30" hidden="false" customHeight="true" outlineLevel="0" collapsed="false">
      <c r="A283" s="11" t="s">
        <v>1211</v>
      </c>
      <c r="B283" s="15" t="s">
        <v>1212</v>
      </c>
      <c r="C283" s="13" t="s">
        <v>1143</v>
      </c>
      <c r="D283" s="15" t="s">
        <v>1213</v>
      </c>
      <c r="E283" s="17" t="s">
        <v>1214</v>
      </c>
      <c r="F283" s="14" t="n">
        <v>43070</v>
      </c>
      <c r="G283" s="14" t="n">
        <v>47452</v>
      </c>
    </row>
    <row r="284" customFormat="false" ht="30" hidden="false" customHeight="true" outlineLevel="0" collapsed="false">
      <c r="A284" s="11" t="s">
        <v>1215</v>
      </c>
      <c r="B284" s="15" t="s">
        <v>1216</v>
      </c>
      <c r="C284" s="13" t="s">
        <v>1115</v>
      </c>
      <c r="D284" s="15" t="s">
        <v>1217</v>
      </c>
      <c r="E284" s="17" t="s">
        <v>1218</v>
      </c>
      <c r="F284" s="14" t="n">
        <v>39142</v>
      </c>
      <c r="G284" s="14" t="n">
        <v>47907</v>
      </c>
    </row>
    <row r="285" customFormat="false" ht="30" hidden="false" customHeight="true" outlineLevel="0" collapsed="false">
      <c r="A285" s="11" t="s">
        <v>1219</v>
      </c>
      <c r="B285" s="15" t="s">
        <v>1220</v>
      </c>
      <c r="C285" s="13" t="s">
        <v>1221</v>
      </c>
      <c r="D285" s="15" t="s">
        <v>1222</v>
      </c>
      <c r="E285" s="17" t="s">
        <v>1223</v>
      </c>
      <c r="F285" s="14" t="n">
        <v>40269</v>
      </c>
      <c r="G285" s="14" t="n">
        <v>46843</v>
      </c>
    </row>
    <row r="286" customFormat="false" ht="30" hidden="false" customHeight="true" outlineLevel="0" collapsed="false">
      <c r="A286" s="11" t="s">
        <v>1224</v>
      </c>
      <c r="B286" s="15" t="s">
        <v>1225</v>
      </c>
      <c r="C286" s="13" t="s">
        <v>1143</v>
      </c>
      <c r="D286" s="15" t="s">
        <v>1226</v>
      </c>
      <c r="E286" s="17" t="s">
        <v>1227</v>
      </c>
      <c r="F286" s="14" t="n">
        <v>44136</v>
      </c>
      <c r="G286" s="14" t="n">
        <v>46326</v>
      </c>
    </row>
    <row r="287" customFormat="false" ht="30" hidden="false" customHeight="true" outlineLevel="0" collapsed="false">
      <c r="A287" s="11" t="s">
        <v>1228</v>
      </c>
      <c r="B287" s="15" t="s">
        <v>1229</v>
      </c>
      <c r="C287" s="13" t="s">
        <v>1060</v>
      </c>
      <c r="D287" s="15" t="s">
        <v>1230</v>
      </c>
      <c r="E287" s="17" t="s">
        <v>1231</v>
      </c>
      <c r="F287" s="14" t="n">
        <v>44197</v>
      </c>
      <c r="G287" s="14" t="n">
        <v>46387</v>
      </c>
    </row>
    <row r="288" customFormat="false" ht="30" hidden="false" customHeight="true" outlineLevel="0" collapsed="false">
      <c r="A288" s="11" t="s">
        <v>1232</v>
      </c>
      <c r="B288" s="15" t="s">
        <v>1233</v>
      </c>
      <c r="C288" s="13" t="s">
        <v>1234</v>
      </c>
      <c r="D288" s="15" t="s">
        <v>1235</v>
      </c>
      <c r="E288" s="17" t="s">
        <v>1236</v>
      </c>
      <c r="F288" s="14" t="n">
        <v>40817</v>
      </c>
      <c r="G288" s="14" t="n">
        <v>47391</v>
      </c>
    </row>
    <row r="289" customFormat="false" ht="30" hidden="false" customHeight="true" outlineLevel="0" collapsed="false">
      <c r="A289" s="11" t="s">
        <v>1237</v>
      </c>
      <c r="B289" s="15" t="s">
        <v>1238</v>
      </c>
      <c r="C289" s="13" t="s">
        <v>1096</v>
      </c>
      <c r="D289" s="15" t="s">
        <v>1239</v>
      </c>
      <c r="E289" s="17" t="s">
        <v>1240</v>
      </c>
      <c r="F289" s="14" t="n">
        <v>40817</v>
      </c>
      <c r="G289" s="14" t="n">
        <v>47391</v>
      </c>
    </row>
    <row r="290" customFormat="false" ht="30" hidden="false" customHeight="true" outlineLevel="0" collapsed="false">
      <c r="A290" s="11" t="s">
        <v>1053</v>
      </c>
      <c r="B290" s="15" t="s">
        <v>1241</v>
      </c>
      <c r="C290" s="13" t="s">
        <v>1060</v>
      </c>
      <c r="D290" s="15" t="s">
        <v>1242</v>
      </c>
      <c r="E290" s="13" t="s">
        <v>1243</v>
      </c>
      <c r="F290" s="14" t="n">
        <v>39142</v>
      </c>
      <c r="G290" s="14" t="n">
        <v>47907</v>
      </c>
    </row>
    <row r="291" customFormat="false" ht="30" hidden="false" customHeight="true" outlineLevel="0" collapsed="false">
      <c r="A291" s="11" t="s">
        <v>1244</v>
      </c>
      <c r="B291" s="15" t="s">
        <v>1245</v>
      </c>
      <c r="C291" s="13" t="s">
        <v>1120</v>
      </c>
      <c r="D291" s="15" t="s">
        <v>1246</v>
      </c>
      <c r="E291" s="13" t="s">
        <v>1247</v>
      </c>
      <c r="F291" s="14" t="n">
        <v>45292</v>
      </c>
      <c r="G291" s="14" t="n">
        <v>47483</v>
      </c>
    </row>
    <row r="292" customFormat="false" ht="30" hidden="false" customHeight="true" outlineLevel="0" collapsed="false">
      <c r="A292" s="11" t="s">
        <v>1248</v>
      </c>
      <c r="B292" s="15" t="s">
        <v>1249</v>
      </c>
      <c r="C292" s="13" t="s">
        <v>1250</v>
      </c>
      <c r="D292" s="15" t="s">
        <v>1251</v>
      </c>
      <c r="E292" s="17" t="s">
        <v>1252</v>
      </c>
      <c r="F292" s="14" t="n">
        <v>43344</v>
      </c>
      <c r="G292" s="14" t="n">
        <v>47726</v>
      </c>
    </row>
    <row r="293" customFormat="false" ht="30" hidden="false" customHeight="true" outlineLevel="0" collapsed="false">
      <c r="A293" s="11" t="s">
        <v>1253</v>
      </c>
      <c r="B293" s="15" t="s">
        <v>1254</v>
      </c>
      <c r="C293" s="13" t="s">
        <v>1255</v>
      </c>
      <c r="D293" s="15" t="s">
        <v>1256</v>
      </c>
      <c r="E293" s="17" t="s">
        <v>1257</v>
      </c>
      <c r="F293" s="14" t="n">
        <v>44743</v>
      </c>
      <c r="G293" s="14" t="n">
        <v>46934</v>
      </c>
    </row>
    <row r="294" customFormat="false" ht="30" hidden="false" customHeight="true" outlineLevel="0" collapsed="false">
      <c r="A294" s="11" t="s">
        <v>1258</v>
      </c>
      <c r="B294" s="15" t="s">
        <v>1259</v>
      </c>
      <c r="C294" s="13" t="s">
        <v>1189</v>
      </c>
      <c r="D294" s="15" t="s">
        <v>1260</v>
      </c>
      <c r="E294" s="17" t="s">
        <v>1261</v>
      </c>
      <c r="F294" s="14" t="n">
        <v>40179</v>
      </c>
      <c r="G294" s="14" t="n">
        <v>46752</v>
      </c>
    </row>
    <row r="295" customFormat="false" ht="30" hidden="false" customHeight="true" outlineLevel="0" collapsed="false">
      <c r="A295" s="11" t="s">
        <v>1262</v>
      </c>
      <c r="B295" s="15" t="s">
        <v>1263</v>
      </c>
      <c r="C295" s="13" t="s">
        <v>1264</v>
      </c>
      <c r="D295" s="15" t="s">
        <v>1265</v>
      </c>
      <c r="E295" s="17" t="s">
        <v>1266</v>
      </c>
      <c r="F295" s="14" t="n">
        <v>43435</v>
      </c>
      <c r="G295" s="14" t="n">
        <v>47817</v>
      </c>
    </row>
    <row r="296" customFormat="false" ht="30" hidden="false" customHeight="true" outlineLevel="0" collapsed="false">
      <c r="A296" s="11" t="s">
        <v>1267</v>
      </c>
      <c r="B296" s="15" t="s">
        <v>1268</v>
      </c>
      <c r="C296" s="13" t="s">
        <v>1166</v>
      </c>
      <c r="D296" s="15" t="s">
        <v>1269</v>
      </c>
      <c r="E296" s="17" t="s">
        <v>1270</v>
      </c>
      <c r="F296" s="14" t="n">
        <v>45200</v>
      </c>
      <c r="G296" s="14" t="n">
        <v>47391</v>
      </c>
    </row>
    <row r="297" customFormat="false" ht="30" hidden="false" customHeight="true" outlineLevel="0" collapsed="false">
      <c r="A297" s="11" t="s">
        <v>1271</v>
      </c>
      <c r="B297" s="15" t="s">
        <v>1272</v>
      </c>
      <c r="C297" s="13" t="s">
        <v>1065</v>
      </c>
      <c r="D297" s="15" t="s">
        <v>1273</v>
      </c>
      <c r="E297" s="17" t="s">
        <v>1274</v>
      </c>
      <c r="F297" s="14" t="n">
        <v>39142</v>
      </c>
      <c r="G297" s="14" t="n">
        <v>47907</v>
      </c>
    </row>
    <row r="298" customFormat="false" ht="30" hidden="false" customHeight="true" outlineLevel="0" collapsed="false">
      <c r="A298" s="11" t="s">
        <v>1275</v>
      </c>
      <c r="B298" s="15" t="s">
        <v>1276</v>
      </c>
      <c r="C298" s="13" t="s">
        <v>1120</v>
      </c>
      <c r="D298" s="15" t="s">
        <v>1277</v>
      </c>
      <c r="E298" s="17" t="s">
        <v>1278</v>
      </c>
      <c r="F298" s="14" t="n">
        <v>45047</v>
      </c>
      <c r="G298" s="14" t="n">
        <v>47238</v>
      </c>
    </row>
    <row r="299" customFormat="false" ht="30" hidden="false" customHeight="true" outlineLevel="0" collapsed="false">
      <c r="A299" s="11" t="s">
        <v>1279</v>
      </c>
      <c r="B299" s="15" t="s">
        <v>1280</v>
      </c>
      <c r="C299" s="13" t="s">
        <v>1055</v>
      </c>
      <c r="D299" s="15" t="s">
        <v>1281</v>
      </c>
      <c r="E299" s="17" t="s">
        <v>1282</v>
      </c>
      <c r="F299" s="14" t="n">
        <v>45778</v>
      </c>
      <c r="G299" s="14" t="n">
        <v>47968</v>
      </c>
    </row>
    <row r="300" customFormat="false" ht="30" hidden="false" customHeight="true" outlineLevel="0" collapsed="false">
      <c r="A300" s="11" t="s">
        <v>1283</v>
      </c>
      <c r="B300" s="16" t="s">
        <v>1284</v>
      </c>
      <c r="C300" s="13" t="s">
        <v>1285</v>
      </c>
      <c r="D300" s="16" t="s">
        <v>1286</v>
      </c>
      <c r="E300" s="17" t="s">
        <v>1287</v>
      </c>
      <c r="F300" s="14" t="n">
        <v>39142</v>
      </c>
      <c r="G300" s="14" t="n">
        <v>47907</v>
      </c>
    </row>
    <row r="301" customFormat="false" ht="30" hidden="false" customHeight="true" outlineLevel="0" collapsed="false">
      <c r="A301" s="11" t="s">
        <v>1288</v>
      </c>
      <c r="B301" s="12" t="s">
        <v>1289</v>
      </c>
      <c r="C301" s="13" t="s">
        <v>1290</v>
      </c>
      <c r="D301" s="12" t="s">
        <v>1291</v>
      </c>
      <c r="E301" s="13" t="s">
        <v>1292</v>
      </c>
      <c r="F301" s="14" t="n">
        <v>39142</v>
      </c>
      <c r="G301" s="14" t="n">
        <v>47907</v>
      </c>
    </row>
    <row r="302" customFormat="false" ht="30" hidden="false" customHeight="true" outlineLevel="0" collapsed="false">
      <c r="A302" s="11" t="s">
        <v>1293</v>
      </c>
      <c r="B302" s="15" t="s">
        <v>1294</v>
      </c>
      <c r="C302" s="13" t="s">
        <v>1295</v>
      </c>
      <c r="D302" s="15" t="s">
        <v>1296</v>
      </c>
      <c r="E302" s="17" t="s">
        <v>1297</v>
      </c>
      <c r="F302" s="14" t="n">
        <v>42005</v>
      </c>
      <c r="G302" s="14" t="n">
        <v>46387</v>
      </c>
    </row>
    <row r="303" customFormat="false" ht="30" hidden="false" customHeight="true" outlineLevel="0" collapsed="false">
      <c r="A303" s="11" t="s">
        <v>1298</v>
      </c>
      <c r="B303" s="15" t="s">
        <v>1299</v>
      </c>
      <c r="C303" s="13" t="s">
        <v>1300</v>
      </c>
      <c r="D303" s="15" t="s">
        <v>1301</v>
      </c>
      <c r="E303" s="17" t="s">
        <v>1302</v>
      </c>
      <c r="F303" s="14" t="n">
        <v>39142</v>
      </c>
      <c r="G303" s="14" t="n">
        <v>47907</v>
      </c>
    </row>
    <row r="304" customFormat="false" ht="30" hidden="false" customHeight="true" outlineLevel="0" collapsed="false">
      <c r="A304" s="11" t="s">
        <v>1303</v>
      </c>
      <c r="B304" s="12" t="s">
        <v>1304</v>
      </c>
      <c r="C304" s="13" t="s">
        <v>1290</v>
      </c>
      <c r="D304" s="12" t="s">
        <v>1305</v>
      </c>
      <c r="E304" s="13" t="s">
        <v>1306</v>
      </c>
      <c r="F304" s="14" t="n">
        <v>39142</v>
      </c>
      <c r="G304" s="14" t="n">
        <v>47907</v>
      </c>
    </row>
    <row r="305" customFormat="false" ht="30" hidden="false" customHeight="true" outlineLevel="0" collapsed="false">
      <c r="A305" s="11" t="s">
        <v>1307</v>
      </c>
      <c r="B305" s="12" t="s">
        <v>1308</v>
      </c>
      <c r="C305" s="13" t="s">
        <v>1309</v>
      </c>
      <c r="D305" s="12" t="s">
        <v>1310</v>
      </c>
      <c r="E305" s="13" t="s">
        <v>1311</v>
      </c>
      <c r="F305" s="14" t="n">
        <v>39114</v>
      </c>
      <c r="G305" s="14" t="n">
        <v>47879</v>
      </c>
    </row>
    <row r="306" customFormat="false" ht="30" hidden="false" customHeight="true" outlineLevel="0" collapsed="false">
      <c r="A306" s="11" t="s">
        <v>1312</v>
      </c>
      <c r="B306" s="12" t="s">
        <v>1313</v>
      </c>
      <c r="C306" s="13" t="s">
        <v>1314</v>
      </c>
      <c r="D306" s="12" t="s">
        <v>1315</v>
      </c>
      <c r="E306" s="13" t="s">
        <v>1316</v>
      </c>
      <c r="F306" s="14" t="n">
        <v>39142</v>
      </c>
      <c r="G306" s="14" t="n">
        <v>47907</v>
      </c>
    </row>
    <row r="307" customFormat="false" ht="30" hidden="false" customHeight="true" outlineLevel="0" collapsed="false">
      <c r="A307" s="11" t="s">
        <v>1317</v>
      </c>
      <c r="B307" s="15" t="s">
        <v>1318</v>
      </c>
      <c r="C307" s="13" t="s">
        <v>1314</v>
      </c>
      <c r="D307" s="15" t="s">
        <v>1319</v>
      </c>
      <c r="E307" s="17" t="s">
        <v>1320</v>
      </c>
      <c r="F307" s="18" t="n">
        <v>39203</v>
      </c>
      <c r="G307" s="14" t="n">
        <v>47968</v>
      </c>
    </row>
    <row r="308" customFormat="false" ht="30" hidden="false" customHeight="true" outlineLevel="0" collapsed="false">
      <c r="A308" s="11" t="s">
        <v>1321</v>
      </c>
      <c r="B308" s="15" t="s">
        <v>1322</v>
      </c>
      <c r="C308" s="13" t="s">
        <v>1314</v>
      </c>
      <c r="D308" s="15" t="s">
        <v>1323</v>
      </c>
      <c r="E308" s="17" t="s">
        <v>1324</v>
      </c>
      <c r="F308" s="18" t="n">
        <v>44866</v>
      </c>
      <c r="G308" s="14" t="n">
        <v>47057</v>
      </c>
    </row>
    <row r="309" customFormat="false" ht="30" hidden="false" customHeight="true" outlineLevel="0" collapsed="false">
      <c r="A309" s="11" t="s">
        <v>1325</v>
      </c>
      <c r="B309" s="15" t="s">
        <v>1326</v>
      </c>
      <c r="C309" s="13" t="s">
        <v>1327</v>
      </c>
      <c r="D309" s="15" t="s">
        <v>1328</v>
      </c>
      <c r="E309" s="17" t="s">
        <v>1329</v>
      </c>
      <c r="F309" s="18" t="n">
        <v>39142</v>
      </c>
      <c r="G309" s="14" t="n">
        <v>47907</v>
      </c>
    </row>
    <row r="310" customFormat="false" ht="30" hidden="false" customHeight="true" outlineLevel="0" collapsed="false">
      <c r="A310" s="11" t="s">
        <v>1330</v>
      </c>
      <c r="B310" s="15" t="s">
        <v>1331</v>
      </c>
      <c r="C310" s="13" t="s">
        <v>1332</v>
      </c>
      <c r="D310" s="15" t="s">
        <v>1333</v>
      </c>
      <c r="E310" s="17" t="s">
        <v>1334</v>
      </c>
      <c r="F310" s="14" t="n">
        <v>39142</v>
      </c>
      <c r="G310" s="14" t="n">
        <v>47907</v>
      </c>
    </row>
    <row r="311" customFormat="false" ht="30" hidden="false" customHeight="true" outlineLevel="0" collapsed="false">
      <c r="A311" s="11" t="s">
        <v>1335</v>
      </c>
      <c r="B311" s="15" t="s">
        <v>1336</v>
      </c>
      <c r="C311" s="26" t="s">
        <v>1337</v>
      </c>
      <c r="D311" s="15" t="s">
        <v>1338</v>
      </c>
      <c r="E311" s="17" t="s">
        <v>1339</v>
      </c>
      <c r="F311" s="14" t="n">
        <v>39600</v>
      </c>
      <c r="G311" s="14" t="n">
        <v>46173</v>
      </c>
    </row>
    <row r="312" customFormat="false" ht="30" hidden="false" customHeight="true" outlineLevel="0" collapsed="false">
      <c r="A312" s="11" t="s">
        <v>1340</v>
      </c>
      <c r="B312" s="15" t="s">
        <v>1341</v>
      </c>
      <c r="C312" s="26" t="s">
        <v>1342</v>
      </c>
      <c r="D312" s="27" t="s">
        <v>1343</v>
      </c>
      <c r="E312" s="17" t="s">
        <v>1344</v>
      </c>
      <c r="F312" s="18" t="n">
        <v>39142</v>
      </c>
      <c r="G312" s="14" t="n">
        <v>47907</v>
      </c>
    </row>
    <row r="313" customFormat="false" ht="30" hidden="false" customHeight="true" outlineLevel="0" collapsed="false">
      <c r="A313" s="11" t="s">
        <v>1345</v>
      </c>
      <c r="B313" s="15" t="s">
        <v>1346</v>
      </c>
      <c r="C313" s="26" t="s">
        <v>1342</v>
      </c>
      <c r="D313" s="27" t="s">
        <v>1347</v>
      </c>
      <c r="E313" s="17" t="s">
        <v>1348</v>
      </c>
      <c r="F313" s="18" t="n">
        <v>39142</v>
      </c>
      <c r="G313" s="14" t="n">
        <v>47907</v>
      </c>
    </row>
    <row r="314" customFormat="false" ht="30" hidden="false" customHeight="true" outlineLevel="0" collapsed="false">
      <c r="A314" s="11" t="s">
        <v>1349</v>
      </c>
      <c r="B314" s="15" t="s">
        <v>1350</v>
      </c>
      <c r="C314" s="26" t="s">
        <v>1351</v>
      </c>
      <c r="D314" s="27" t="s">
        <v>1352</v>
      </c>
      <c r="E314" s="17" t="s">
        <v>1353</v>
      </c>
      <c r="F314" s="18" t="n">
        <v>39661</v>
      </c>
      <c r="G314" s="14" t="n">
        <v>46234</v>
      </c>
    </row>
    <row r="315" customFormat="false" ht="30" hidden="false" customHeight="true" outlineLevel="0" collapsed="false">
      <c r="A315" s="11" t="s">
        <v>1354</v>
      </c>
      <c r="B315" s="16" t="s">
        <v>1355</v>
      </c>
      <c r="C315" s="26" t="s">
        <v>1327</v>
      </c>
      <c r="D315" s="16" t="s">
        <v>1356</v>
      </c>
      <c r="E315" s="17" t="s">
        <v>1357</v>
      </c>
      <c r="F315" s="18" t="n">
        <v>39142</v>
      </c>
      <c r="G315" s="14" t="n">
        <v>47907</v>
      </c>
    </row>
    <row r="316" customFormat="false" ht="30" hidden="false" customHeight="true" outlineLevel="0" collapsed="false">
      <c r="A316" s="11" t="s">
        <v>1358</v>
      </c>
      <c r="B316" s="16" t="s">
        <v>1359</v>
      </c>
      <c r="C316" s="13" t="s">
        <v>1360</v>
      </c>
      <c r="D316" s="16" t="s">
        <v>1361</v>
      </c>
      <c r="E316" s="17" t="s">
        <v>1362</v>
      </c>
      <c r="F316" s="14" t="n">
        <v>39326</v>
      </c>
      <c r="G316" s="14" t="n">
        <v>45900</v>
      </c>
    </row>
    <row r="317" customFormat="false" ht="30" hidden="false" customHeight="true" outlineLevel="0" collapsed="false">
      <c r="A317" s="11" t="s">
        <v>1363</v>
      </c>
      <c r="B317" s="15" t="s">
        <v>1364</v>
      </c>
      <c r="C317" s="13" t="s">
        <v>1365</v>
      </c>
      <c r="D317" s="15" t="s">
        <v>1366</v>
      </c>
      <c r="E317" s="17" t="s">
        <v>1367</v>
      </c>
      <c r="F317" s="14" t="n">
        <v>39448</v>
      </c>
      <c r="G317" s="14" t="n">
        <v>46022</v>
      </c>
    </row>
    <row r="318" customFormat="false" ht="30" hidden="false" customHeight="true" outlineLevel="0" collapsed="false">
      <c r="A318" s="11" t="s">
        <v>1368</v>
      </c>
      <c r="B318" s="15" t="s">
        <v>1369</v>
      </c>
      <c r="C318" s="13" t="s">
        <v>1290</v>
      </c>
      <c r="D318" s="15" t="s">
        <v>1370</v>
      </c>
      <c r="E318" s="17" t="s">
        <v>1371</v>
      </c>
      <c r="F318" s="14" t="n">
        <v>42583</v>
      </c>
      <c r="G318" s="14" t="n">
        <v>46965</v>
      </c>
    </row>
    <row r="319" customFormat="false" ht="30" hidden="false" customHeight="true" outlineLevel="0" collapsed="false">
      <c r="A319" s="11" t="s">
        <v>1372</v>
      </c>
      <c r="B319" s="15" t="s">
        <v>1373</v>
      </c>
      <c r="C319" s="13" t="s">
        <v>1374</v>
      </c>
      <c r="D319" s="15" t="s">
        <v>1375</v>
      </c>
      <c r="E319" s="17" t="s">
        <v>1376</v>
      </c>
      <c r="F319" s="14" t="n">
        <v>39600</v>
      </c>
      <c r="G319" s="14" t="n">
        <v>46173</v>
      </c>
    </row>
    <row r="320" customFormat="false" ht="30" hidden="false" customHeight="true" outlineLevel="0" collapsed="false">
      <c r="A320" s="11" t="s">
        <v>1377</v>
      </c>
      <c r="B320" s="15" t="s">
        <v>1378</v>
      </c>
      <c r="C320" s="13" t="s">
        <v>1290</v>
      </c>
      <c r="D320" s="15" t="s">
        <v>1379</v>
      </c>
      <c r="E320" s="17" t="s">
        <v>1380</v>
      </c>
      <c r="F320" s="14" t="n">
        <v>39630</v>
      </c>
      <c r="G320" s="14" t="n">
        <v>46203</v>
      </c>
    </row>
    <row r="321" customFormat="false" ht="30" hidden="false" customHeight="true" outlineLevel="0" collapsed="false">
      <c r="A321" s="11" t="s">
        <v>1381</v>
      </c>
      <c r="B321" s="15" t="s">
        <v>1382</v>
      </c>
      <c r="C321" s="13" t="s">
        <v>1383</v>
      </c>
      <c r="D321" s="15" t="s">
        <v>1384</v>
      </c>
      <c r="E321" s="17" t="s">
        <v>1385</v>
      </c>
      <c r="F321" s="14" t="n">
        <v>40360</v>
      </c>
      <c r="G321" s="14" t="n">
        <v>46934</v>
      </c>
    </row>
    <row r="322" customFormat="false" ht="30" hidden="false" customHeight="true" outlineLevel="0" collapsed="false">
      <c r="A322" s="11" t="s">
        <v>1386</v>
      </c>
      <c r="B322" s="15" t="s">
        <v>1387</v>
      </c>
      <c r="C322" s="13" t="s">
        <v>1342</v>
      </c>
      <c r="D322" s="15" t="s">
        <v>1388</v>
      </c>
      <c r="E322" s="17" t="s">
        <v>1389</v>
      </c>
      <c r="F322" s="14" t="n">
        <v>40391</v>
      </c>
      <c r="G322" s="14" t="n">
        <v>46965</v>
      </c>
    </row>
    <row r="323" customFormat="false" ht="30" hidden="false" customHeight="true" outlineLevel="0" collapsed="false">
      <c r="A323" s="22" t="s">
        <v>1390</v>
      </c>
      <c r="B323" s="16" t="s">
        <v>16</v>
      </c>
      <c r="C323" s="13" t="s">
        <v>1337</v>
      </c>
      <c r="D323" s="16" t="s">
        <v>1391</v>
      </c>
      <c r="E323" s="17" t="s">
        <v>1392</v>
      </c>
      <c r="F323" s="14" t="n">
        <v>41122</v>
      </c>
      <c r="G323" s="14" t="n">
        <v>47695</v>
      </c>
    </row>
    <row r="324" customFormat="false" ht="30" hidden="false" customHeight="true" outlineLevel="0" collapsed="false">
      <c r="A324" s="11" t="s">
        <v>1393</v>
      </c>
      <c r="B324" s="15" t="s">
        <v>1394</v>
      </c>
      <c r="C324" s="13" t="s">
        <v>1395</v>
      </c>
      <c r="D324" s="15" t="s">
        <v>1396</v>
      </c>
      <c r="E324" s="17" t="s">
        <v>1397</v>
      </c>
      <c r="F324" s="14" t="n">
        <v>40634</v>
      </c>
      <c r="G324" s="14" t="n">
        <v>47208</v>
      </c>
    </row>
    <row r="325" customFormat="false" ht="30" hidden="false" customHeight="true" outlineLevel="0" collapsed="false">
      <c r="A325" s="11" t="s">
        <v>1398</v>
      </c>
      <c r="B325" s="15" t="s">
        <v>1399</v>
      </c>
      <c r="C325" s="13" t="s">
        <v>1400</v>
      </c>
      <c r="D325" s="15" t="s">
        <v>1401</v>
      </c>
      <c r="E325" s="17" t="s">
        <v>1402</v>
      </c>
      <c r="F325" s="14" t="n">
        <v>40725</v>
      </c>
      <c r="G325" s="14" t="n">
        <v>47299</v>
      </c>
    </row>
    <row r="326" customFormat="false" ht="30" hidden="false" customHeight="true" outlineLevel="0" collapsed="false">
      <c r="A326" s="11" t="s">
        <v>1403</v>
      </c>
      <c r="B326" s="15" t="s">
        <v>1404</v>
      </c>
      <c r="C326" s="13" t="s">
        <v>1405</v>
      </c>
      <c r="D326" s="15" t="s">
        <v>1406</v>
      </c>
      <c r="E326" s="17" t="s">
        <v>1407</v>
      </c>
      <c r="F326" s="14" t="n">
        <v>41456</v>
      </c>
      <c r="G326" s="14" t="n">
        <v>48029</v>
      </c>
    </row>
    <row r="327" customFormat="false" ht="30" hidden="false" customHeight="true" outlineLevel="0" collapsed="false">
      <c r="A327" s="11" t="s">
        <v>1408</v>
      </c>
      <c r="B327" s="15" t="s">
        <v>1409</v>
      </c>
      <c r="C327" s="13" t="s">
        <v>1410</v>
      </c>
      <c r="D327" s="15" t="s">
        <v>1411</v>
      </c>
      <c r="E327" s="17" t="s">
        <v>1412</v>
      </c>
      <c r="F327" s="14" t="n">
        <v>39114</v>
      </c>
      <c r="G327" s="14" t="n">
        <v>47879</v>
      </c>
    </row>
    <row r="328" customFormat="false" ht="30" hidden="false" customHeight="true" outlineLevel="0" collapsed="false">
      <c r="A328" s="11" t="s">
        <v>1413</v>
      </c>
      <c r="B328" s="15" t="s">
        <v>1414</v>
      </c>
      <c r="C328" s="13" t="s">
        <v>1327</v>
      </c>
      <c r="D328" s="15" t="s">
        <v>1415</v>
      </c>
      <c r="E328" s="17" t="s">
        <v>1416</v>
      </c>
      <c r="F328" s="14" t="n">
        <v>41579</v>
      </c>
      <c r="G328" s="14" t="n">
        <v>45961</v>
      </c>
    </row>
    <row r="329" customFormat="false" ht="30" hidden="false" customHeight="true" outlineLevel="0" collapsed="false">
      <c r="A329" s="22" t="s">
        <v>1417</v>
      </c>
      <c r="B329" s="16" t="s">
        <v>1418</v>
      </c>
      <c r="C329" s="13" t="s">
        <v>1332</v>
      </c>
      <c r="D329" s="16" t="s">
        <v>1419</v>
      </c>
      <c r="E329" s="17" t="s">
        <v>1420</v>
      </c>
      <c r="F329" s="14" t="n">
        <v>41730</v>
      </c>
      <c r="G329" s="14" t="n">
        <v>46112</v>
      </c>
    </row>
    <row r="330" customFormat="false" ht="30" hidden="false" customHeight="true" outlineLevel="0" collapsed="false">
      <c r="A330" s="22" t="s">
        <v>1421</v>
      </c>
      <c r="B330" s="16" t="s">
        <v>1422</v>
      </c>
      <c r="C330" s="13" t="s">
        <v>1423</v>
      </c>
      <c r="D330" s="16" t="s">
        <v>1424</v>
      </c>
      <c r="E330" s="17" t="s">
        <v>1425</v>
      </c>
      <c r="F330" s="14" t="n">
        <v>41944</v>
      </c>
      <c r="G330" s="14" t="n">
        <v>46326</v>
      </c>
    </row>
    <row r="331" customFormat="false" ht="30" hidden="false" customHeight="true" outlineLevel="0" collapsed="false">
      <c r="A331" s="11" t="s">
        <v>1426</v>
      </c>
      <c r="B331" s="15" t="s">
        <v>1427</v>
      </c>
      <c r="C331" s="26" t="s">
        <v>1428</v>
      </c>
      <c r="D331" s="27" t="s">
        <v>1429</v>
      </c>
      <c r="E331" s="17" t="s">
        <v>1430</v>
      </c>
      <c r="F331" s="18" t="n">
        <v>39142</v>
      </c>
      <c r="G331" s="14" t="n">
        <v>47907</v>
      </c>
    </row>
    <row r="332" customFormat="false" ht="30" hidden="false" customHeight="true" outlineLevel="0" collapsed="false">
      <c r="A332" s="11" t="s">
        <v>1431</v>
      </c>
      <c r="B332" s="15" t="s">
        <v>1432</v>
      </c>
      <c r="C332" s="13" t="s">
        <v>1433</v>
      </c>
      <c r="D332" s="15" t="s">
        <v>1434</v>
      </c>
      <c r="E332" s="17" t="s">
        <v>1435</v>
      </c>
      <c r="F332" s="14" t="n">
        <v>39417</v>
      </c>
      <c r="G332" s="14" t="n">
        <v>45991</v>
      </c>
    </row>
    <row r="333" customFormat="false" ht="30" hidden="false" customHeight="true" outlineLevel="0" collapsed="false">
      <c r="A333" s="11" t="s">
        <v>1436</v>
      </c>
      <c r="B333" s="15" t="s">
        <v>1437</v>
      </c>
      <c r="C333" s="20" t="s">
        <v>1295</v>
      </c>
      <c r="D333" s="15" t="s">
        <v>1438</v>
      </c>
      <c r="E333" s="17" t="s">
        <v>1439</v>
      </c>
      <c r="F333" s="14" t="n">
        <v>42278</v>
      </c>
      <c r="G333" s="14" t="n">
        <v>46660</v>
      </c>
    </row>
    <row r="334" customFormat="false" ht="30" hidden="false" customHeight="true" outlineLevel="0" collapsed="false">
      <c r="A334" s="11" t="s">
        <v>1440</v>
      </c>
      <c r="B334" s="28" t="s">
        <v>1441</v>
      </c>
      <c r="C334" s="20" t="s">
        <v>1290</v>
      </c>
      <c r="D334" s="15" t="s">
        <v>1442</v>
      </c>
      <c r="E334" s="17" t="s">
        <v>1443</v>
      </c>
      <c r="F334" s="14" t="n">
        <v>42461</v>
      </c>
      <c r="G334" s="14" t="n">
        <v>46843</v>
      </c>
    </row>
    <row r="335" customFormat="false" ht="30" hidden="false" customHeight="true" outlineLevel="0" collapsed="false">
      <c r="A335" s="11" t="s">
        <v>1444</v>
      </c>
      <c r="B335" s="28" t="s">
        <v>1445</v>
      </c>
      <c r="C335" s="20" t="s">
        <v>1446</v>
      </c>
      <c r="D335" s="15" t="s">
        <v>1447</v>
      </c>
      <c r="E335" s="17" t="s">
        <v>1448</v>
      </c>
      <c r="F335" s="14" t="n">
        <v>42552</v>
      </c>
      <c r="G335" s="14" t="n">
        <v>46934</v>
      </c>
    </row>
    <row r="336" customFormat="false" ht="30" hidden="false" customHeight="true" outlineLevel="0" collapsed="false">
      <c r="A336" s="11" t="s">
        <v>1449</v>
      </c>
      <c r="B336" s="15" t="s">
        <v>1450</v>
      </c>
      <c r="C336" s="13" t="s">
        <v>1451</v>
      </c>
      <c r="D336" s="15" t="s">
        <v>1452</v>
      </c>
      <c r="E336" s="17" t="s">
        <v>1453</v>
      </c>
      <c r="F336" s="14" t="n">
        <v>40210</v>
      </c>
      <c r="G336" s="14" t="n">
        <v>46783</v>
      </c>
    </row>
    <row r="337" customFormat="false" ht="30" hidden="false" customHeight="true" outlineLevel="0" collapsed="false">
      <c r="A337" s="11" t="s">
        <v>1454</v>
      </c>
      <c r="B337" s="15" t="s">
        <v>1455</v>
      </c>
      <c r="C337" s="29" t="s">
        <v>1456</v>
      </c>
      <c r="D337" s="15" t="s">
        <v>1457</v>
      </c>
      <c r="E337" s="17" t="s">
        <v>1458</v>
      </c>
      <c r="F337" s="14" t="n">
        <v>43070</v>
      </c>
      <c r="G337" s="14" t="n">
        <v>47452</v>
      </c>
    </row>
    <row r="338" customFormat="false" ht="30" hidden="false" customHeight="true" outlineLevel="0" collapsed="false">
      <c r="A338" s="11" t="s">
        <v>1459</v>
      </c>
      <c r="B338" s="15" t="s">
        <v>1460</v>
      </c>
      <c r="C338" s="29" t="s">
        <v>1461</v>
      </c>
      <c r="D338" s="15" t="s">
        <v>1462</v>
      </c>
      <c r="E338" s="17" t="s">
        <v>1463</v>
      </c>
      <c r="F338" s="14" t="n">
        <v>43191</v>
      </c>
      <c r="G338" s="14" t="n">
        <v>47573</v>
      </c>
    </row>
    <row r="339" customFormat="false" ht="30" hidden="false" customHeight="true" outlineLevel="0" collapsed="false">
      <c r="A339" s="11" t="s">
        <v>1464</v>
      </c>
      <c r="B339" s="15" t="s">
        <v>1465</v>
      </c>
      <c r="C339" s="13" t="s">
        <v>1466</v>
      </c>
      <c r="D339" s="15" t="s">
        <v>1467</v>
      </c>
      <c r="E339" s="17" t="s">
        <v>1468</v>
      </c>
      <c r="F339" s="18" t="n">
        <v>39142</v>
      </c>
      <c r="G339" s="14" t="n">
        <v>47907</v>
      </c>
    </row>
    <row r="340" customFormat="false" ht="30" hidden="false" customHeight="true" outlineLevel="0" collapsed="false">
      <c r="A340" s="11" t="s">
        <v>1469</v>
      </c>
      <c r="B340" s="15" t="s">
        <v>1470</v>
      </c>
      <c r="C340" s="13" t="s">
        <v>1351</v>
      </c>
      <c r="D340" s="15" t="s">
        <v>1471</v>
      </c>
      <c r="E340" s="17" t="s">
        <v>1472</v>
      </c>
      <c r="F340" s="14" t="n">
        <v>40787</v>
      </c>
      <c r="G340" s="14" t="n">
        <v>47361</v>
      </c>
    </row>
    <row r="341" customFormat="false" ht="30" hidden="false" customHeight="true" outlineLevel="0" collapsed="false">
      <c r="A341" s="11" t="s">
        <v>1473</v>
      </c>
      <c r="B341" s="15" t="s">
        <v>1474</v>
      </c>
      <c r="C341" s="13" t="s">
        <v>1475</v>
      </c>
      <c r="D341" s="15" t="s">
        <v>1476</v>
      </c>
      <c r="E341" s="17" t="s">
        <v>1477</v>
      </c>
      <c r="F341" s="14" t="n">
        <v>41365</v>
      </c>
      <c r="G341" s="14" t="n">
        <v>47938</v>
      </c>
    </row>
    <row r="342" customFormat="false" ht="30" hidden="false" customHeight="true" outlineLevel="0" collapsed="false">
      <c r="A342" s="11" t="s">
        <v>1478</v>
      </c>
      <c r="B342" s="15" t="s">
        <v>1479</v>
      </c>
      <c r="C342" s="13" t="s">
        <v>1480</v>
      </c>
      <c r="D342" s="15" t="s">
        <v>1481</v>
      </c>
      <c r="E342" s="17" t="s">
        <v>1482</v>
      </c>
      <c r="F342" s="14" t="n">
        <v>43435</v>
      </c>
      <c r="G342" s="14" t="n">
        <v>47817</v>
      </c>
    </row>
    <row r="343" customFormat="false" ht="30" hidden="false" customHeight="true" outlineLevel="0" collapsed="false">
      <c r="A343" s="11" t="s">
        <v>1483</v>
      </c>
      <c r="B343" s="15" t="s">
        <v>1484</v>
      </c>
      <c r="C343" s="13" t="s">
        <v>1485</v>
      </c>
      <c r="D343" s="15" t="s">
        <v>1486</v>
      </c>
      <c r="E343" s="17" t="s">
        <v>1487</v>
      </c>
      <c r="F343" s="14" t="n">
        <v>40725</v>
      </c>
      <c r="G343" s="14" t="n">
        <v>47299</v>
      </c>
    </row>
    <row r="344" customFormat="false" ht="30" hidden="false" customHeight="true" outlineLevel="0" collapsed="false">
      <c r="A344" s="11" t="s">
        <v>1488</v>
      </c>
      <c r="B344" s="15" t="s">
        <v>1489</v>
      </c>
      <c r="C344" s="13" t="s">
        <v>1451</v>
      </c>
      <c r="D344" s="15" t="s">
        <v>1490</v>
      </c>
      <c r="E344" s="17" t="s">
        <v>1491</v>
      </c>
      <c r="F344" s="14" t="n">
        <v>39142</v>
      </c>
      <c r="G344" s="14" t="n">
        <v>47907</v>
      </c>
    </row>
    <row r="345" customFormat="false" ht="30" hidden="false" customHeight="true" outlineLevel="0" collapsed="false">
      <c r="A345" s="11" t="s">
        <v>1492</v>
      </c>
      <c r="B345" s="15" t="s">
        <v>1493</v>
      </c>
      <c r="C345" s="13" t="s">
        <v>1494</v>
      </c>
      <c r="D345" s="15" t="s">
        <v>1495</v>
      </c>
      <c r="E345" s="17" t="s">
        <v>1496</v>
      </c>
      <c r="F345" s="14" t="n">
        <v>41214</v>
      </c>
      <c r="G345" s="14" t="n">
        <v>47787</v>
      </c>
    </row>
    <row r="346" customFormat="false" ht="30" hidden="false" customHeight="true" outlineLevel="0" collapsed="false">
      <c r="A346" s="11" t="s">
        <v>1497</v>
      </c>
      <c r="B346" s="15" t="s">
        <v>1498</v>
      </c>
      <c r="C346" s="20" t="s">
        <v>1480</v>
      </c>
      <c r="D346" s="15" t="s">
        <v>1499</v>
      </c>
      <c r="E346" s="17" t="s">
        <v>1500</v>
      </c>
      <c r="F346" s="14" t="n">
        <v>42064</v>
      </c>
      <c r="G346" s="14" t="n">
        <v>46446</v>
      </c>
    </row>
    <row r="347" customFormat="false" ht="30" hidden="false" customHeight="true" outlineLevel="0" collapsed="false">
      <c r="A347" s="11" t="s">
        <v>1501</v>
      </c>
      <c r="B347" s="15" t="s">
        <v>1502</v>
      </c>
      <c r="C347" s="13" t="s">
        <v>1503</v>
      </c>
      <c r="D347" s="15" t="s">
        <v>1504</v>
      </c>
      <c r="E347" s="17" t="s">
        <v>1505</v>
      </c>
      <c r="F347" s="14" t="n">
        <v>45778</v>
      </c>
      <c r="G347" s="14" t="n">
        <v>47968</v>
      </c>
    </row>
    <row r="348" customFormat="false" ht="30" hidden="false" customHeight="true" outlineLevel="0" collapsed="false">
      <c r="A348" s="11" t="s">
        <v>1506</v>
      </c>
      <c r="B348" s="15" t="s">
        <v>1507</v>
      </c>
      <c r="C348" s="13" t="s">
        <v>1480</v>
      </c>
      <c r="D348" s="15" t="s">
        <v>1508</v>
      </c>
      <c r="E348" s="17" t="s">
        <v>1509</v>
      </c>
      <c r="F348" s="14" t="n">
        <v>39142</v>
      </c>
      <c r="G348" s="14" t="n">
        <v>47907</v>
      </c>
    </row>
    <row r="349" customFormat="false" ht="30" hidden="false" customHeight="true" outlineLevel="0" collapsed="false">
      <c r="A349" s="11" t="s">
        <v>1510</v>
      </c>
      <c r="B349" s="15" t="s">
        <v>1511</v>
      </c>
      <c r="C349" s="13" t="s">
        <v>1512</v>
      </c>
      <c r="D349" s="15" t="s">
        <v>1513</v>
      </c>
      <c r="E349" s="2" t="s">
        <v>1514</v>
      </c>
      <c r="F349" s="24" t="n">
        <v>45292</v>
      </c>
      <c r="G349" s="24" t="n">
        <v>47483</v>
      </c>
    </row>
    <row r="350" customFormat="false" ht="30" hidden="false" customHeight="true" outlineLevel="0" collapsed="false">
      <c r="A350" s="30" t="s">
        <v>1515</v>
      </c>
      <c r="B350" s="31" t="s">
        <v>1516</v>
      </c>
      <c r="C350" s="32" t="s">
        <v>1512</v>
      </c>
      <c r="D350" s="31" t="s">
        <v>1517</v>
      </c>
      <c r="E350" s="33" t="s">
        <v>1518</v>
      </c>
      <c r="F350" s="24" t="n">
        <v>44013</v>
      </c>
      <c r="G350" s="24" t="n">
        <v>46203</v>
      </c>
    </row>
    <row r="351" customFormat="false" ht="30" hidden="false" customHeight="true" outlineLevel="0" collapsed="false">
      <c r="A351" s="11" t="s">
        <v>1519</v>
      </c>
      <c r="B351" s="15" t="s">
        <v>1520</v>
      </c>
      <c r="C351" s="13" t="s">
        <v>1451</v>
      </c>
      <c r="D351" s="15" t="s">
        <v>1521</v>
      </c>
      <c r="E351" s="17" t="s">
        <v>1522</v>
      </c>
      <c r="F351" s="14" t="n">
        <v>44044</v>
      </c>
      <c r="G351" s="14" t="n">
        <v>46234</v>
      </c>
    </row>
    <row r="352" customFormat="false" ht="30" hidden="false" customHeight="true" outlineLevel="0" collapsed="false">
      <c r="A352" s="11" t="s">
        <v>1523</v>
      </c>
      <c r="B352" s="15" t="s">
        <v>1524</v>
      </c>
      <c r="C352" s="13" t="s">
        <v>1525</v>
      </c>
      <c r="D352" s="15" t="s">
        <v>1526</v>
      </c>
      <c r="E352" s="17" t="s">
        <v>1527</v>
      </c>
      <c r="F352" s="14" t="n">
        <v>44075</v>
      </c>
      <c r="G352" s="14" t="n">
        <v>46265</v>
      </c>
    </row>
    <row r="353" customFormat="false" ht="30" hidden="false" customHeight="true" outlineLevel="0" collapsed="false">
      <c r="A353" s="11" t="s">
        <v>1528</v>
      </c>
      <c r="B353" s="15" t="s">
        <v>1529</v>
      </c>
      <c r="C353" s="13" t="s">
        <v>1512</v>
      </c>
      <c r="D353" s="15" t="s">
        <v>1530</v>
      </c>
      <c r="E353" s="17" t="s">
        <v>1531</v>
      </c>
      <c r="F353" s="14" t="n">
        <v>41426</v>
      </c>
      <c r="G353" s="14" t="n">
        <v>47999</v>
      </c>
    </row>
    <row r="354" customFormat="false" ht="30" hidden="false" customHeight="true" outlineLevel="0" collapsed="false">
      <c r="A354" s="11" t="s">
        <v>1532</v>
      </c>
      <c r="B354" s="15" t="s">
        <v>1533</v>
      </c>
      <c r="C354" s="13" t="s">
        <v>1332</v>
      </c>
      <c r="D354" s="15" t="s">
        <v>1534</v>
      </c>
      <c r="E354" s="17" t="s">
        <v>1535</v>
      </c>
      <c r="F354" s="14" t="n">
        <v>44166</v>
      </c>
      <c r="G354" s="14" t="n">
        <v>46356</v>
      </c>
    </row>
    <row r="355" customFormat="false" ht="30" hidden="false" customHeight="true" outlineLevel="0" collapsed="false">
      <c r="A355" s="11" t="s">
        <v>1536</v>
      </c>
      <c r="B355" s="15" t="s">
        <v>1537</v>
      </c>
      <c r="C355" s="29" t="s">
        <v>1538</v>
      </c>
      <c r="D355" s="15" t="s">
        <v>1539</v>
      </c>
      <c r="E355" s="17" t="s">
        <v>1540</v>
      </c>
      <c r="F355" s="14" t="n">
        <v>43374</v>
      </c>
      <c r="G355" s="14" t="n">
        <v>47756</v>
      </c>
    </row>
    <row r="356" customFormat="false" ht="30" hidden="false" customHeight="true" outlineLevel="0" collapsed="false">
      <c r="A356" s="11" t="s">
        <v>1541</v>
      </c>
      <c r="B356" s="15" t="s">
        <v>1542</v>
      </c>
      <c r="C356" s="13" t="s">
        <v>1543</v>
      </c>
      <c r="D356" s="15" t="s">
        <v>1544</v>
      </c>
      <c r="E356" s="17" t="s">
        <v>1545</v>
      </c>
      <c r="F356" s="18" t="n">
        <v>39142</v>
      </c>
      <c r="G356" s="14" t="n">
        <v>47907</v>
      </c>
    </row>
    <row r="357" customFormat="false" ht="30" hidden="false" customHeight="true" outlineLevel="0" collapsed="false">
      <c r="A357" s="11" t="s">
        <v>1546</v>
      </c>
      <c r="B357" s="12" t="s">
        <v>1547</v>
      </c>
      <c r="C357" s="13" t="s">
        <v>1332</v>
      </c>
      <c r="D357" s="12" t="s">
        <v>1548</v>
      </c>
      <c r="E357" s="13" t="s">
        <v>1549</v>
      </c>
      <c r="F357" s="14" t="n">
        <v>39142</v>
      </c>
      <c r="G357" s="14" t="n">
        <v>47907</v>
      </c>
    </row>
    <row r="358" customFormat="false" ht="30" hidden="false" customHeight="true" outlineLevel="0" collapsed="false">
      <c r="A358" s="11" t="s">
        <v>1550</v>
      </c>
      <c r="B358" s="15" t="s">
        <v>1551</v>
      </c>
      <c r="C358" s="26" t="s">
        <v>1552</v>
      </c>
      <c r="D358" s="27" t="s">
        <v>1553</v>
      </c>
      <c r="E358" s="17" t="s">
        <v>1554</v>
      </c>
      <c r="F358" s="18" t="n">
        <v>39142</v>
      </c>
      <c r="G358" s="14" t="n">
        <v>47907</v>
      </c>
    </row>
    <row r="359" customFormat="false" ht="30" hidden="false" customHeight="true" outlineLevel="0" collapsed="false">
      <c r="A359" s="11" t="s">
        <v>1555</v>
      </c>
      <c r="B359" s="15" t="s">
        <v>1556</v>
      </c>
      <c r="C359" s="13" t="s">
        <v>1557</v>
      </c>
      <c r="D359" s="15" t="s">
        <v>1558</v>
      </c>
      <c r="E359" s="17" t="s">
        <v>1559</v>
      </c>
      <c r="F359" s="14" t="n">
        <v>39479</v>
      </c>
      <c r="G359" s="14" t="n">
        <v>46053</v>
      </c>
    </row>
    <row r="360" customFormat="false" ht="30" hidden="false" customHeight="true" outlineLevel="0" collapsed="false">
      <c r="A360" s="11" t="s">
        <v>1560</v>
      </c>
      <c r="B360" s="15" t="s">
        <v>1561</v>
      </c>
      <c r="C360" s="13" t="s">
        <v>1552</v>
      </c>
      <c r="D360" s="15" t="s">
        <v>1562</v>
      </c>
      <c r="E360" s="17" t="s">
        <v>1563</v>
      </c>
      <c r="F360" s="14" t="n">
        <v>44927</v>
      </c>
      <c r="G360" s="14" t="n">
        <v>47118</v>
      </c>
    </row>
    <row r="361" customFormat="false" ht="30" hidden="false" customHeight="true" outlineLevel="0" collapsed="false">
      <c r="A361" s="11" t="s">
        <v>1564</v>
      </c>
      <c r="B361" s="15" t="s">
        <v>1565</v>
      </c>
      <c r="C361" s="13" t="s">
        <v>1332</v>
      </c>
      <c r="D361" s="15" t="s">
        <v>1566</v>
      </c>
      <c r="E361" s="17" t="s">
        <v>1567</v>
      </c>
      <c r="F361" s="14" t="n">
        <v>45047</v>
      </c>
      <c r="G361" s="14" t="n">
        <v>47238</v>
      </c>
    </row>
    <row r="362" customFormat="false" ht="30" hidden="false" customHeight="true" outlineLevel="0" collapsed="false">
      <c r="A362" s="11" t="s">
        <v>1568</v>
      </c>
      <c r="B362" s="15" t="s">
        <v>1569</v>
      </c>
      <c r="C362" s="13" t="s">
        <v>1290</v>
      </c>
      <c r="D362" s="15" t="s">
        <v>1570</v>
      </c>
      <c r="E362" s="17" t="s">
        <v>1571</v>
      </c>
      <c r="F362" s="14" t="n">
        <v>45352</v>
      </c>
      <c r="G362" s="14" t="n">
        <v>47542</v>
      </c>
    </row>
    <row r="363" customFormat="false" ht="30" hidden="false" customHeight="true" outlineLevel="0" collapsed="false">
      <c r="A363" s="11" t="s">
        <v>1572</v>
      </c>
      <c r="B363" s="15" t="s">
        <v>1573</v>
      </c>
      <c r="C363" s="13" t="s">
        <v>1574</v>
      </c>
      <c r="D363" s="15" t="s">
        <v>1575</v>
      </c>
      <c r="E363" s="17" t="s">
        <v>1576</v>
      </c>
      <c r="F363" s="14" t="n">
        <v>45536</v>
      </c>
      <c r="G363" s="14" t="n">
        <v>47726</v>
      </c>
    </row>
    <row r="364" customFormat="false" ht="30" hidden="false" customHeight="true" outlineLevel="0" collapsed="false">
      <c r="A364" s="11" t="s">
        <v>1577</v>
      </c>
      <c r="B364" s="15" t="s">
        <v>1578</v>
      </c>
      <c r="C364" s="13" t="s">
        <v>1579</v>
      </c>
      <c r="D364" s="15" t="s">
        <v>1580</v>
      </c>
      <c r="E364" s="17" t="s">
        <v>1581</v>
      </c>
      <c r="F364" s="14" t="n">
        <v>39142</v>
      </c>
      <c r="G364" s="14" t="n">
        <v>47907</v>
      </c>
    </row>
    <row r="365" customFormat="false" ht="30" hidden="false" customHeight="true" outlineLevel="0" collapsed="false">
      <c r="A365" s="11" t="s">
        <v>1582</v>
      </c>
      <c r="B365" s="15" t="s">
        <v>1583</v>
      </c>
      <c r="C365" s="13" t="s">
        <v>1584</v>
      </c>
      <c r="D365" s="15" t="s">
        <v>1585</v>
      </c>
      <c r="E365" s="17" t="s">
        <v>1586</v>
      </c>
      <c r="F365" s="14" t="n">
        <v>39142</v>
      </c>
      <c r="G365" s="14" t="n">
        <v>47907</v>
      </c>
    </row>
    <row r="366" customFormat="false" ht="30" hidden="false" customHeight="true" outlineLevel="0" collapsed="false">
      <c r="A366" s="11" t="s">
        <v>1587</v>
      </c>
      <c r="B366" s="15" t="s">
        <v>1588</v>
      </c>
      <c r="C366" s="13" t="s">
        <v>1589</v>
      </c>
      <c r="D366" s="15" t="s">
        <v>1590</v>
      </c>
      <c r="E366" s="17" t="s">
        <v>1591</v>
      </c>
      <c r="F366" s="14" t="n">
        <v>39114</v>
      </c>
      <c r="G366" s="14" t="n">
        <v>47879</v>
      </c>
    </row>
    <row r="367" customFormat="false" ht="30" hidden="false" customHeight="true" outlineLevel="0" collapsed="false">
      <c r="A367" s="11" t="s">
        <v>1592</v>
      </c>
      <c r="B367" s="15" t="s">
        <v>1593</v>
      </c>
      <c r="C367" s="13" t="s">
        <v>1594</v>
      </c>
      <c r="D367" s="15" t="s">
        <v>1595</v>
      </c>
      <c r="E367" s="17" t="s">
        <v>1596</v>
      </c>
      <c r="F367" s="14" t="n">
        <v>39173</v>
      </c>
      <c r="G367" s="14" t="n">
        <v>47938</v>
      </c>
    </row>
    <row r="368" customFormat="false" ht="30" hidden="false" customHeight="true" outlineLevel="0" collapsed="false">
      <c r="A368" s="11" t="s">
        <v>1597</v>
      </c>
      <c r="B368" s="15" t="s">
        <v>1598</v>
      </c>
      <c r="C368" s="34" t="s">
        <v>1599</v>
      </c>
      <c r="D368" s="15" t="s">
        <v>1600</v>
      </c>
      <c r="E368" s="17" t="s">
        <v>1601</v>
      </c>
      <c r="F368" s="14" t="n">
        <v>40725</v>
      </c>
      <c r="G368" s="14" t="n">
        <v>47299</v>
      </c>
    </row>
    <row r="369" customFormat="false" ht="30" hidden="false" customHeight="true" outlineLevel="0" collapsed="false">
      <c r="A369" s="11" t="s">
        <v>1602</v>
      </c>
      <c r="B369" s="15" t="s">
        <v>1603</v>
      </c>
      <c r="C369" s="13" t="s">
        <v>1604</v>
      </c>
      <c r="D369" s="15" t="s">
        <v>1605</v>
      </c>
      <c r="E369" s="17" t="s">
        <v>1606</v>
      </c>
      <c r="F369" s="14" t="n">
        <v>39114</v>
      </c>
      <c r="G369" s="14" t="n">
        <v>47879</v>
      </c>
    </row>
    <row r="370" customFormat="false" ht="30" hidden="false" customHeight="true" outlineLevel="0" collapsed="false">
      <c r="A370" s="11" t="s">
        <v>1607</v>
      </c>
      <c r="B370" s="15" t="s">
        <v>1608</v>
      </c>
      <c r="C370" s="13" t="s">
        <v>1609</v>
      </c>
      <c r="D370" s="15" t="s">
        <v>1610</v>
      </c>
      <c r="E370" s="17" t="s">
        <v>1611</v>
      </c>
      <c r="F370" s="14" t="n">
        <v>39114</v>
      </c>
      <c r="G370" s="14" t="n">
        <v>47879</v>
      </c>
    </row>
    <row r="371" customFormat="false" ht="30" hidden="false" customHeight="true" outlineLevel="0" collapsed="false">
      <c r="A371" s="11" t="s">
        <v>1612</v>
      </c>
      <c r="B371" s="15" t="s">
        <v>1613</v>
      </c>
      <c r="C371" s="13" t="s">
        <v>1614</v>
      </c>
      <c r="D371" s="15" t="s">
        <v>1615</v>
      </c>
      <c r="E371" s="17" t="s">
        <v>1616</v>
      </c>
      <c r="F371" s="14" t="n">
        <v>39479</v>
      </c>
      <c r="G371" s="14" t="n">
        <v>46053</v>
      </c>
    </row>
    <row r="372" customFormat="false" ht="30" hidden="false" customHeight="true" outlineLevel="0" collapsed="false">
      <c r="A372" s="11" t="s">
        <v>1617</v>
      </c>
      <c r="B372" s="16" t="s">
        <v>1618</v>
      </c>
      <c r="C372" s="13" t="s">
        <v>1614</v>
      </c>
      <c r="D372" s="16" t="s">
        <v>1619</v>
      </c>
      <c r="E372" s="17" t="s">
        <v>1620</v>
      </c>
      <c r="F372" s="14" t="n">
        <v>39203</v>
      </c>
      <c r="G372" s="14" t="n">
        <v>47968</v>
      </c>
    </row>
    <row r="373" customFormat="false" ht="30" hidden="false" customHeight="true" outlineLevel="0" collapsed="false">
      <c r="A373" s="11" t="s">
        <v>1621</v>
      </c>
      <c r="B373" s="15" t="s">
        <v>1622</v>
      </c>
      <c r="C373" s="13" t="s">
        <v>1623</v>
      </c>
      <c r="D373" s="15" t="s">
        <v>1624</v>
      </c>
      <c r="E373" s="17" t="s">
        <v>1625</v>
      </c>
      <c r="F373" s="14" t="n">
        <v>42552</v>
      </c>
      <c r="G373" s="14" t="n">
        <v>46934</v>
      </c>
    </row>
    <row r="374" customFormat="false" ht="30" hidden="false" customHeight="true" outlineLevel="0" collapsed="false">
      <c r="A374" s="11" t="s">
        <v>1626</v>
      </c>
      <c r="B374" s="15" t="s">
        <v>1627</v>
      </c>
      <c r="C374" s="13" t="s">
        <v>1628</v>
      </c>
      <c r="D374" s="15" t="s">
        <v>1629</v>
      </c>
      <c r="E374" s="17" t="s">
        <v>1630</v>
      </c>
      <c r="F374" s="14" t="n">
        <v>39600</v>
      </c>
      <c r="G374" s="14" t="n">
        <v>46173</v>
      </c>
    </row>
    <row r="375" customFormat="false" ht="30" hidden="false" customHeight="true" outlineLevel="0" collapsed="false">
      <c r="A375" s="11" t="s">
        <v>1631</v>
      </c>
      <c r="B375" s="15" t="s">
        <v>1632</v>
      </c>
      <c r="C375" s="13" t="s">
        <v>1633</v>
      </c>
      <c r="D375" s="15" t="s">
        <v>1634</v>
      </c>
      <c r="E375" s="17" t="s">
        <v>1635</v>
      </c>
      <c r="F375" s="14" t="n">
        <v>40299</v>
      </c>
      <c r="G375" s="14" t="n">
        <v>46873</v>
      </c>
    </row>
    <row r="376" customFormat="false" ht="30" hidden="false" customHeight="true" outlineLevel="0" collapsed="false">
      <c r="A376" s="11" t="s">
        <v>1636</v>
      </c>
      <c r="B376" s="12" t="s">
        <v>1637</v>
      </c>
      <c r="C376" s="13" t="s">
        <v>1614</v>
      </c>
      <c r="D376" s="12" t="s">
        <v>1638</v>
      </c>
      <c r="E376" s="13" t="s">
        <v>1639</v>
      </c>
      <c r="F376" s="14" t="n">
        <v>40725</v>
      </c>
      <c r="G376" s="14" t="n">
        <v>47299</v>
      </c>
    </row>
    <row r="377" customFormat="false" ht="30" hidden="false" customHeight="true" outlineLevel="0" collapsed="false">
      <c r="A377" s="11" t="s">
        <v>1640</v>
      </c>
      <c r="B377" s="12" t="s">
        <v>1641</v>
      </c>
      <c r="C377" s="13" t="s">
        <v>1614</v>
      </c>
      <c r="D377" s="12" t="s">
        <v>1642</v>
      </c>
      <c r="E377" s="13" t="s">
        <v>1643</v>
      </c>
      <c r="F377" s="14" t="n">
        <v>40725</v>
      </c>
      <c r="G377" s="14" t="n">
        <v>47299</v>
      </c>
    </row>
    <row r="378" customFormat="false" ht="30" hidden="false" customHeight="true" outlineLevel="0" collapsed="false">
      <c r="A378" s="11" t="s">
        <v>1644</v>
      </c>
      <c r="B378" s="15" t="s">
        <v>1645</v>
      </c>
      <c r="C378" s="13" t="s">
        <v>1646</v>
      </c>
      <c r="D378" s="15" t="s">
        <v>1647</v>
      </c>
      <c r="E378" s="17" t="s">
        <v>1648</v>
      </c>
      <c r="F378" s="14" t="n">
        <v>40725</v>
      </c>
      <c r="G378" s="14" t="n">
        <v>47299</v>
      </c>
    </row>
    <row r="379" customFormat="false" ht="30" hidden="false" customHeight="true" outlineLevel="0" collapsed="false">
      <c r="A379" s="11" t="s">
        <v>1649</v>
      </c>
      <c r="B379" s="15" t="s">
        <v>1650</v>
      </c>
      <c r="C379" s="13" t="s">
        <v>1651</v>
      </c>
      <c r="D379" s="15" t="s">
        <v>1652</v>
      </c>
      <c r="E379" s="17" t="s">
        <v>1653</v>
      </c>
      <c r="F379" s="14" t="n">
        <v>40725</v>
      </c>
      <c r="G379" s="14" t="n">
        <v>47299</v>
      </c>
    </row>
    <row r="380" customFormat="false" ht="30" hidden="false" customHeight="true" outlineLevel="0" collapsed="false">
      <c r="A380" s="11" t="s">
        <v>1654</v>
      </c>
      <c r="B380" s="15" t="s">
        <v>1655</v>
      </c>
      <c r="C380" s="13" t="s">
        <v>1656</v>
      </c>
      <c r="D380" s="15" t="s">
        <v>1657</v>
      </c>
      <c r="E380" s="17" t="s">
        <v>1658</v>
      </c>
      <c r="F380" s="14" t="n">
        <v>41000</v>
      </c>
      <c r="G380" s="14" t="n">
        <v>47573</v>
      </c>
    </row>
    <row r="381" customFormat="false" ht="30" hidden="false" customHeight="true" outlineLevel="0" collapsed="false">
      <c r="A381" s="11" t="s">
        <v>1659</v>
      </c>
      <c r="B381" s="15" t="s">
        <v>1660</v>
      </c>
      <c r="C381" s="13" t="s">
        <v>1661</v>
      </c>
      <c r="D381" s="15" t="s">
        <v>1662</v>
      </c>
      <c r="E381" s="17" t="s">
        <v>1663</v>
      </c>
      <c r="F381" s="14" t="n">
        <v>41030</v>
      </c>
      <c r="G381" s="14" t="n">
        <v>47603</v>
      </c>
    </row>
    <row r="382" customFormat="false" ht="30" hidden="false" customHeight="true" outlineLevel="0" collapsed="false">
      <c r="A382" s="11" t="s">
        <v>1664</v>
      </c>
      <c r="B382" s="15" t="s">
        <v>1665</v>
      </c>
      <c r="C382" s="13" t="s">
        <v>1666</v>
      </c>
      <c r="D382" s="15" t="s">
        <v>1667</v>
      </c>
      <c r="E382" s="17" t="s">
        <v>1668</v>
      </c>
      <c r="F382" s="14" t="n">
        <v>41153</v>
      </c>
      <c r="G382" s="14" t="n">
        <v>47726</v>
      </c>
    </row>
    <row r="383" customFormat="false" ht="30" hidden="false" customHeight="true" outlineLevel="0" collapsed="false">
      <c r="A383" s="11" t="s">
        <v>1669</v>
      </c>
      <c r="B383" s="15" t="s">
        <v>1670</v>
      </c>
      <c r="C383" s="20" t="s">
        <v>1671</v>
      </c>
      <c r="D383" s="15" t="s">
        <v>1672</v>
      </c>
      <c r="E383" s="17" t="s">
        <v>1673</v>
      </c>
      <c r="F383" s="14" t="n">
        <v>42036</v>
      </c>
      <c r="G383" s="14" t="n">
        <v>46418</v>
      </c>
    </row>
    <row r="384" customFormat="false" ht="30" hidden="false" customHeight="true" outlineLevel="0" collapsed="false">
      <c r="A384" s="11" t="s">
        <v>1674</v>
      </c>
      <c r="B384" s="15" t="s">
        <v>1675</v>
      </c>
      <c r="C384" s="13" t="s">
        <v>1676</v>
      </c>
      <c r="D384" s="15" t="s">
        <v>1677</v>
      </c>
      <c r="E384" s="17" t="s">
        <v>1678</v>
      </c>
      <c r="F384" s="14" t="n">
        <v>43831</v>
      </c>
      <c r="G384" s="14" t="n">
        <v>46022</v>
      </c>
    </row>
    <row r="385" customFormat="false" ht="30" hidden="false" customHeight="true" outlineLevel="0" collapsed="false">
      <c r="A385" s="11" t="s">
        <v>1679</v>
      </c>
      <c r="B385" s="15" t="s">
        <v>1680</v>
      </c>
      <c r="C385" s="13" t="s">
        <v>1681</v>
      </c>
      <c r="D385" s="15" t="s">
        <v>1682</v>
      </c>
      <c r="E385" s="17" t="s">
        <v>1683</v>
      </c>
      <c r="F385" s="14" t="n">
        <v>39142</v>
      </c>
      <c r="G385" s="14" t="n">
        <v>47907</v>
      </c>
    </row>
    <row r="386" customFormat="false" ht="30" hidden="false" customHeight="true" outlineLevel="0" collapsed="false">
      <c r="A386" s="11" t="s">
        <v>1684</v>
      </c>
      <c r="B386" s="15" t="s">
        <v>1685</v>
      </c>
      <c r="C386" s="13" t="s">
        <v>1614</v>
      </c>
      <c r="D386" s="15" t="s">
        <v>1686</v>
      </c>
      <c r="E386" s="17" t="s">
        <v>1687</v>
      </c>
      <c r="F386" s="14" t="n">
        <v>41640</v>
      </c>
      <c r="G386" s="14" t="n">
        <v>46022</v>
      </c>
    </row>
    <row r="387" customFormat="false" ht="30" hidden="false" customHeight="true" outlineLevel="0" collapsed="false">
      <c r="A387" s="11" t="s">
        <v>1688</v>
      </c>
      <c r="B387" s="15" t="s">
        <v>1689</v>
      </c>
      <c r="C387" s="13" t="s">
        <v>1651</v>
      </c>
      <c r="D387" s="15" t="s">
        <v>1690</v>
      </c>
      <c r="E387" s="17" t="s">
        <v>1691</v>
      </c>
      <c r="F387" s="14" t="n">
        <v>41579</v>
      </c>
      <c r="G387" s="14" t="n">
        <v>45961</v>
      </c>
    </row>
    <row r="388" customFormat="false" ht="30" hidden="false" customHeight="true" outlineLevel="0" collapsed="false">
      <c r="A388" s="11" t="s">
        <v>1692</v>
      </c>
      <c r="B388" s="15" t="s">
        <v>1693</v>
      </c>
      <c r="C388" s="13" t="s">
        <v>1694</v>
      </c>
      <c r="D388" s="15" t="s">
        <v>1695</v>
      </c>
      <c r="E388" s="17" t="s">
        <v>1696</v>
      </c>
      <c r="F388" s="14" t="n">
        <v>41579</v>
      </c>
      <c r="G388" s="14" t="n">
        <v>45961</v>
      </c>
    </row>
    <row r="389" customFormat="false" ht="30" hidden="false" customHeight="true" outlineLevel="0" collapsed="false">
      <c r="A389" s="11" t="s">
        <v>1697</v>
      </c>
      <c r="B389" s="15" t="s">
        <v>1698</v>
      </c>
      <c r="C389" s="20" t="s">
        <v>1699</v>
      </c>
      <c r="D389" s="15" t="s">
        <v>1700</v>
      </c>
      <c r="E389" s="17" t="s">
        <v>1701</v>
      </c>
      <c r="F389" s="14" t="n">
        <v>42217</v>
      </c>
      <c r="G389" s="14" t="n">
        <v>46599</v>
      </c>
    </row>
    <row r="390" customFormat="false" ht="30" hidden="false" customHeight="true" outlineLevel="0" collapsed="false">
      <c r="A390" s="11" t="s">
        <v>1702</v>
      </c>
      <c r="B390" s="15" t="s">
        <v>1703</v>
      </c>
      <c r="C390" s="20" t="s">
        <v>1704</v>
      </c>
      <c r="D390" s="15" t="s">
        <v>1705</v>
      </c>
      <c r="E390" s="17" t="s">
        <v>1706</v>
      </c>
      <c r="F390" s="14" t="n">
        <v>42248</v>
      </c>
      <c r="G390" s="14" t="n">
        <v>46630</v>
      </c>
    </row>
    <row r="391" customFormat="false" ht="30" hidden="false" customHeight="true" outlineLevel="0" collapsed="false">
      <c r="A391" s="11" t="s">
        <v>1707</v>
      </c>
      <c r="B391" s="15" t="s">
        <v>1708</v>
      </c>
      <c r="C391" s="13" t="s">
        <v>1694</v>
      </c>
      <c r="D391" s="15" t="s">
        <v>1709</v>
      </c>
      <c r="E391" s="17" t="s">
        <v>1710</v>
      </c>
      <c r="F391" s="14" t="n">
        <v>39142</v>
      </c>
      <c r="G391" s="14" t="n">
        <v>47907</v>
      </c>
    </row>
    <row r="392" customFormat="false" ht="30" hidden="false" customHeight="true" outlineLevel="0" collapsed="false">
      <c r="A392" s="11" t="s">
        <v>1711</v>
      </c>
      <c r="B392" s="15" t="s">
        <v>1712</v>
      </c>
      <c r="C392" s="13" t="s">
        <v>1666</v>
      </c>
      <c r="D392" s="15" t="s">
        <v>1713</v>
      </c>
      <c r="E392" s="17" t="s">
        <v>1714</v>
      </c>
      <c r="F392" s="14" t="n">
        <v>43374</v>
      </c>
      <c r="G392" s="14" t="n">
        <v>47756</v>
      </c>
    </row>
    <row r="393" customFormat="false" ht="30" hidden="false" customHeight="true" outlineLevel="0" collapsed="false">
      <c r="A393" s="11" t="s">
        <v>1715</v>
      </c>
      <c r="B393" s="15" t="s">
        <v>1716</v>
      </c>
      <c r="C393" s="13" t="s">
        <v>1579</v>
      </c>
      <c r="D393" s="15" t="s">
        <v>1717</v>
      </c>
      <c r="E393" s="17" t="s">
        <v>1718</v>
      </c>
      <c r="F393" s="14" t="n">
        <v>39995</v>
      </c>
      <c r="G393" s="14" t="n">
        <v>46568</v>
      </c>
    </row>
    <row r="394" customFormat="false" ht="30" hidden="false" customHeight="true" outlineLevel="0" collapsed="false">
      <c r="A394" s="11" t="s">
        <v>1719</v>
      </c>
      <c r="B394" s="15" t="s">
        <v>122</v>
      </c>
      <c r="C394" s="13" t="s">
        <v>1584</v>
      </c>
      <c r="D394" s="15" t="s">
        <v>1720</v>
      </c>
      <c r="E394" s="17" t="s">
        <v>1721</v>
      </c>
      <c r="F394" s="14" t="n">
        <v>39142</v>
      </c>
      <c r="G394" s="14" t="n">
        <v>47907</v>
      </c>
    </row>
    <row r="395" customFormat="false" ht="30" hidden="false" customHeight="true" outlineLevel="0" collapsed="false">
      <c r="A395" s="11" t="s">
        <v>1722</v>
      </c>
      <c r="B395" s="15" t="s">
        <v>1723</v>
      </c>
      <c r="C395" s="13" t="s">
        <v>1724</v>
      </c>
      <c r="D395" s="15" t="s">
        <v>1725</v>
      </c>
      <c r="E395" s="17" t="s">
        <v>1726</v>
      </c>
      <c r="F395" s="14" t="n">
        <v>43739</v>
      </c>
      <c r="G395" s="14" t="n">
        <v>45930</v>
      </c>
    </row>
    <row r="396" customFormat="false" ht="30" hidden="false" customHeight="true" outlineLevel="0" collapsed="false">
      <c r="A396" s="11" t="s">
        <v>1727</v>
      </c>
      <c r="B396" s="15" t="s">
        <v>1728</v>
      </c>
      <c r="C396" s="13" t="s">
        <v>1694</v>
      </c>
      <c r="D396" s="15" t="s">
        <v>1729</v>
      </c>
      <c r="E396" s="17" t="s">
        <v>1730</v>
      </c>
      <c r="F396" s="14" t="n">
        <v>39114</v>
      </c>
      <c r="G396" s="14" t="n">
        <v>47879</v>
      </c>
    </row>
    <row r="397" customFormat="false" ht="30" hidden="false" customHeight="true" outlineLevel="0" collapsed="false">
      <c r="A397" s="11" t="s">
        <v>1731</v>
      </c>
      <c r="B397" s="15" t="s">
        <v>1732</v>
      </c>
      <c r="C397" s="13" t="s">
        <v>1733</v>
      </c>
      <c r="D397" s="15" t="s">
        <v>1734</v>
      </c>
      <c r="E397" s="17" t="s">
        <v>1735</v>
      </c>
      <c r="F397" s="14" t="n">
        <v>41365</v>
      </c>
      <c r="G397" s="14" t="n">
        <v>47938</v>
      </c>
    </row>
    <row r="398" customFormat="false" ht="30" hidden="false" customHeight="true" outlineLevel="0" collapsed="false">
      <c r="A398" s="11" t="s">
        <v>1736</v>
      </c>
      <c r="B398" s="15" t="s">
        <v>1737</v>
      </c>
      <c r="C398" s="13" t="s">
        <v>1579</v>
      </c>
      <c r="D398" s="15" t="s">
        <v>1738</v>
      </c>
      <c r="E398" s="17" t="s">
        <v>1739</v>
      </c>
      <c r="F398" s="14" t="n">
        <v>43586</v>
      </c>
      <c r="G398" s="14" t="n">
        <v>47968</v>
      </c>
    </row>
    <row r="399" customFormat="false" ht="30" hidden="false" customHeight="true" outlineLevel="0" collapsed="false">
      <c r="A399" s="11" t="s">
        <v>1740</v>
      </c>
      <c r="B399" s="15" t="s">
        <v>1741</v>
      </c>
      <c r="C399" s="13" t="s">
        <v>1742</v>
      </c>
      <c r="D399" s="15" t="s">
        <v>1743</v>
      </c>
      <c r="E399" s="17" t="s">
        <v>1744</v>
      </c>
      <c r="F399" s="14" t="n">
        <v>43586</v>
      </c>
      <c r="G399" s="14" t="n">
        <v>47968</v>
      </c>
    </row>
    <row r="400" customFormat="false" ht="30" hidden="false" customHeight="true" outlineLevel="0" collapsed="false">
      <c r="A400" s="11" t="s">
        <v>1745</v>
      </c>
      <c r="B400" s="12" t="s">
        <v>1746</v>
      </c>
      <c r="C400" s="13" t="s">
        <v>1747</v>
      </c>
      <c r="D400" s="12" t="s">
        <v>1748</v>
      </c>
      <c r="E400" s="13" t="s">
        <v>1749</v>
      </c>
      <c r="F400" s="14" t="n">
        <v>39114</v>
      </c>
      <c r="G400" s="14" t="n">
        <v>47879</v>
      </c>
    </row>
    <row r="401" customFormat="false" ht="30" hidden="false" customHeight="true" outlineLevel="0" collapsed="false">
      <c r="A401" s="11" t="s">
        <v>1750</v>
      </c>
      <c r="B401" s="15" t="s">
        <v>1751</v>
      </c>
      <c r="C401" s="13" t="s">
        <v>1752</v>
      </c>
      <c r="D401" s="15" t="s">
        <v>1753</v>
      </c>
      <c r="E401" s="17" t="s">
        <v>1754</v>
      </c>
      <c r="F401" s="14" t="n">
        <v>43831</v>
      </c>
      <c r="G401" s="14" t="n">
        <v>46022</v>
      </c>
    </row>
    <row r="402" customFormat="false" ht="30" hidden="false" customHeight="true" outlineLevel="0" collapsed="false">
      <c r="A402" s="11" t="s">
        <v>1755</v>
      </c>
      <c r="B402" s="15" t="s">
        <v>1756</v>
      </c>
      <c r="C402" s="13" t="s">
        <v>1757</v>
      </c>
      <c r="D402" s="15" t="s">
        <v>1758</v>
      </c>
      <c r="E402" s="17" t="s">
        <v>1759</v>
      </c>
      <c r="F402" s="14" t="n">
        <v>44348</v>
      </c>
      <c r="G402" s="14" t="n">
        <v>46538</v>
      </c>
    </row>
    <row r="403" customFormat="false" ht="30" hidden="false" customHeight="true" outlineLevel="0" collapsed="false">
      <c r="A403" s="11" t="s">
        <v>1760</v>
      </c>
      <c r="B403" s="15" t="s">
        <v>1761</v>
      </c>
      <c r="C403" s="13" t="s">
        <v>1681</v>
      </c>
      <c r="D403" s="15" t="s">
        <v>1762</v>
      </c>
      <c r="E403" s="17" t="s">
        <v>1763</v>
      </c>
      <c r="F403" s="14" t="n">
        <v>40664</v>
      </c>
      <c r="G403" s="14" t="n">
        <v>47238</v>
      </c>
    </row>
    <row r="404" customFormat="false" ht="30" hidden="false" customHeight="true" outlineLevel="0" collapsed="false">
      <c r="A404" s="11" t="s">
        <v>1764</v>
      </c>
      <c r="B404" s="15" t="s">
        <v>1765</v>
      </c>
      <c r="C404" s="13" t="s">
        <v>1733</v>
      </c>
      <c r="D404" s="15" t="s">
        <v>1766</v>
      </c>
      <c r="E404" s="17" t="s">
        <v>1767</v>
      </c>
      <c r="F404" s="14" t="n">
        <v>39356</v>
      </c>
      <c r="G404" s="14" t="n">
        <v>45930</v>
      </c>
    </row>
    <row r="405" customFormat="false" ht="30" hidden="false" customHeight="true" outlineLevel="0" collapsed="false">
      <c r="A405" s="11" t="s">
        <v>1768</v>
      </c>
      <c r="B405" s="15" t="s">
        <v>1769</v>
      </c>
      <c r="C405" s="13" t="s">
        <v>1770</v>
      </c>
      <c r="D405" s="15" t="s">
        <v>1771</v>
      </c>
      <c r="E405" s="13" t="s">
        <v>1772</v>
      </c>
      <c r="F405" s="14" t="n">
        <v>39142</v>
      </c>
      <c r="G405" s="14" t="n">
        <v>47907</v>
      </c>
    </row>
    <row r="406" customFormat="false" ht="30" hidden="false" customHeight="true" outlineLevel="0" collapsed="false">
      <c r="A406" s="11" t="s">
        <v>1773</v>
      </c>
      <c r="B406" s="15" t="s">
        <v>1774</v>
      </c>
      <c r="C406" s="13" t="s">
        <v>1724</v>
      </c>
      <c r="D406" s="15" t="s">
        <v>1775</v>
      </c>
      <c r="E406" s="17" t="s">
        <v>1776</v>
      </c>
      <c r="F406" s="14" t="n">
        <v>39142</v>
      </c>
      <c r="G406" s="14" t="n">
        <v>47907</v>
      </c>
    </row>
    <row r="407" customFormat="false" ht="30" hidden="false" customHeight="true" outlineLevel="0" collapsed="false">
      <c r="A407" s="11" t="s">
        <v>1777</v>
      </c>
      <c r="B407" s="15" t="s">
        <v>1778</v>
      </c>
      <c r="C407" s="13" t="s">
        <v>1681</v>
      </c>
      <c r="D407" s="15" t="s">
        <v>1779</v>
      </c>
      <c r="E407" s="17" t="s">
        <v>1780</v>
      </c>
      <c r="F407" s="14" t="n">
        <v>39142</v>
      </c>
      <c r="G407" s="14" t="n">
        <v>47907</v>
      </c>
    </row>
    <row r="408" customFormat="false" ht="30" hidden="false" customHeight="true" outlineLevel="0" collapsed="false">
      <c r="A408" s="11" t="s">
        <v>1781</v>
      </c>
      <c r="B408" s="15" t="s">
        <v>1782</v>
      </c>
      <c r="C408" s="13" t="s">
        <v>1783</v>
      </c>
      <c r="D408" s="15" t="s">
        <v>1784</v>
      </c>
      <c r="E408" s="17" t="s">
        <v>1785</v>
      </c>
      <c r="F408" s="14" t="n">
        <v>39142</v>
      </c>
      <c r="G408" s="14" t="n">
        <v>47907</v>
      </c>
    </row>
    <row r="409" customFormat="false" ht="30" hidden="false" customHeight="true" outlineLevel="0" collapsed="false">
      <c r="A409" s="11" t="s">
        <v>1786</v>
      </c>
      <c r="B409" s="15" t="s">
        <v>1787</v>
      </c>
      <c r="C409" s="13" t="s">
        <v>1788</v>
      </c>
      <c r="D409" s="15" t="s">
        <v>1789</v>
      </c>
      <c r="E409" s="17" t="s">
        <v>1790</v>
      </c>
      <c r="F409" s="14" t="n">
        <v>44621</v>
      </c>
      <c r="G409" s="14" t="n">
        <v>46812</v>
      </c>
    </row>
    <row r="410" customFormat="false" ht="30" hidden="false" customHeight="true" outlineLevel="0" collapsed="false">
      <c r="A410" s="11" t="s">
        <v>1791</v>
      </c>
      <c r="B410" s="15" t="s">
        <v>1792</v>
      </c>
      <c r="C410" s="13" t="s">
        <v>1793</v>
      </c>
      <c r="D410" s="15" t="s">
        <v>1794</v>
      </c>
      <c r="E410" s="17" t="s">
        <v>1795</v>
      </c>
      <c r="F410" s="14" t="n">
        <v>44713</v>
      </c>
      <c r="G410" s="14" t="n">
        <v>46904</v>
      </c>
    </row>
    <row r="411" customFormat="false" ht="30" hidden="false" customHeight="true" outlineLevel="0" collapsed="false">
      <c r="A411" s="11" t="s">
        <v>1796</v>
      </c>
      <c r="B411" s="15" t="s">
        <v>1797</v>
      </c>
      <c r="C411" s="13" t="s">
        <v>1798</v>
      </c>
      <c r="D411" s="15" t="s">
        <v>1799</v>
      </c>
      <c r="E411" s="17" t="s">
        <v>1800</v>
      </c>
      <c r="F411" s="14" t="n">
        <v>44743</v>
      </c>
      <c r="G411" s="14" t="n">
        <v>46934</v>
      </c>
    </row>
    <row r="412" customFormat="false" ht="30" hidden="false" customHeight="true" outlineLevel="0" collapsed="false">
      <c r="A412" s="11" t="s">
        <v>1801</v>
      </c>
      <c r="B412" s="15" t="s">
        <v>1802</v>
      </c>
      <c r="C412" s="13" t="s">
        <v>1783</v>
      </c>
      <c r="D412" s="15" t="s">
        <v>1803</v>
      </c>
      <c r="E412" s="17" t="s">
        <v>1804</v>
      </c>
      <c r="F412" s="14" t="n">
        <v>44805</v>
      </c>
      <c r="G412" s="14" t="n">
        <v>46996</v>
      </c>
    </row>
    <row r="413" customFormat="false" ht="30" hidden="false" customHeight="true" outlineLevel="0" collapsed="false">
      <c r="A413" s="11" t="s">
        <v>1805</v>
      </c>
      <c r="B413" s="15" t="s">
        <v>1806</v>
      </c>
      <c r="C413" s="13" t="s">
        <v>1807</v>
      </c>
      <c r="D413" s="15" t="s">
        <v>1808</v>
      </c>
      <c r="E413" s="17" t="s">
        <v>1809</v>
      </c>
      <c r="F413" s="14" t="n">
        <v>39173</v>
      </c>
      <c r="G413" s="14" t="n">
        <v>47938</v>
      </c>
    </row>
    <row r="414" customFormat="false" ht="30" hidden="false" customHeight="true" outlineLevel="0" collapsed="false">
      <c r="A414" s="11" t="s">
        <v>1810</v>
      </c>
      <c r="B414" s="15" t="s">
        <v>1811</v>
      </c>
      <c r="C414" s="13" t="s">
        <v>1812</v>
      </c>
      <c r="D414" s="15" t="s">
        <v>1813</v>
      </c>
      <c r="E414" s="17" t="s">
        <v>1814</v>
      </c>
      <c r="F414" s="14" t="n">
        <v>41579</v>
      </c>
      <c r="G414" s="14" t="n">
        <v>45961</v>
      </c>
    </row>
    <row r="415" customFormat="false" ht="30" hidden="false" customHeight="true" outlineLevel="0" collapsed="false">
      <c r="A415" s="11" t="s">
        <v>1815</v>
      </c>
      <c r="B415" s="15" t="s">
        <v>1816</v>
      </c>
      <c r="C415" s="13" t="s">
        <v>1699</v>
      </c>
      <c r="D415" s="15" t="s">
        <v>1817</v>
      </c>
      <c r="E415" s="17" t="s">
        <v>1818</v>
      </c>
      <c r="F415" s="14" t="n">
        <v>39142</v>
      </c>
      <c r="G415" s="14" t="n">
        <v>47907</v>
      </c>
    </row>
    <row r="416" customFormat="false" ht="30" hidden="false" customHeight="true" outlineLevel="0" collapsed="false">
      <c r="A416" s="11" t="s">
        <v>1819</v>
      </c>
      <c r="B416" s="15" t="s">
        <v>1820</v>
      </c>
      <c r="C416" s="13" t="s">
        <v>1821</v>
      </c>
      <c r="D416" s="15" t="s">
        <v>1822</v>
      </c>
      <c r="E416" s="17" t="s">
        <v>1823</v>
      </c>
      <c r="F416" s="14" t="n">
        <v>45200</v>
      </c>
      <c r="G416" s="14" t="n">
        <v>47391</v>
      </c>
    </row>
    <row r="417" customFormat="false" ht="30" hidden="false" customHeight="true" outlineLevel="0" collapsed="false">
      <c r="A417" s="11" t="s">
        <v>1824</v>
      </c>
      <c r="B417" s="15" t="s">
        <v>1825</v>
      </c>
      <c r="C417" s="13" t="s">
        <v>1807</v>
      </c>
      <c r="D417" s="15" t="s">
        <v>1826</v>
      </c>
      <c r="E417" s="17" t="s">
        <v>1827</v>
      </c>
      <c r="F417" s="14" t="n">
        <v>45748</v>
      </c>
      <c r="G417" s="14" t="n">
        <v>47938</v>
      </c>
    </row>
    <row r="418" customFormat="false" ht="30" hidden="false" customHeight="true" outlineLevel="0" collapsed="false">
      <c r="A418" s="30" t="s">
        <v>1828</v>
      </c>
      <c r="B418" s="31" t="s">
        <v>1829</v>
      </c>
      <c r="C418" s="32" t="s">
        <v>1830</v>
      </c>
      <c r="D418" s="31" t="s">
        <v>1831</v>
      </c>
      <c r="E418" s="35" t="s">
        <v>1832</v>
      </c>
      <c r="F418" s="36" t="n">
        <v>39142</v>
      </c>
      <c r="G418" s="36" t="n">
        <v>47907</v>
      </c>
    </row>
    <row r="419" customFormat="false" ht="30" hidden="false" customHeight="true" outlineLevel="0" collapsed="false">
      <c r="A419" s="11" t="s">
        <v>1833</v>
      </c>
      <c r="B419" s="15" t="s">
        <v>1834</v>
      </c>
      <c r="C419" s="13" t="s">
        <v>44</v>
      </c>
      <c r="D419" s="15" t="s">
        <v>1835</v>
      </c>
      <c r="E419" s="17" t="s">
        <v>1836</v>
      </c>
      <c r="F419" s="14" t="n">
        <v>39142</v>
      </c>
      <c r="G419" s="14" t="n">
        <v>47907</v>
      </c>
    </row>
    <row r="420" customFormat="false" ht="30" hidden="false" customHeight="true" outlineLevel="0" collapsed="false">
      <c r="A420" s="11" t="s">
        <v>1837</v>
      </c>
      <c r="B420" s="15" t="s">
        <v>1838</v>
      </c>
      <c r="C420" s="13" t="s">
        <v>1839</v>
      </c>
      <c r="D420" s="15" t="s">
        <v>1840</v>
      </c>
      <c r="E420" s="17" t="s">
        <v>1841</v>
      </c>
      <c r="F420" s="14" t="n">
        <v>39630</v>
      </c>
      <c r="G420" s="14" t="n">
        <v>46203</v>
      </c>
    </row>
    <row r="421" customFormat="false" ht="30" hidden="false" customHeight="true" outlineLevel="0" collapsed="false">
      <c r="A421" s="11" t="s">
        <v>1842</v>
      </c>
      <c r="B421" s="15" t="s">
        <v>1843</v>
      </c>
      <c r="C421" s="13" t="s">
        <v>1844</v>
      </c>
      <c r="D421" s="15" t="s">
        <v>1845</v>
      </c>
      <c r="E421" s="17" t="s">
        <v>1846</v>
      </c>
      <c r="F421" s="14" t="n">
        <v>39142</v>
      </c>
      <c r="G421" s="14" t="n">
        <v>47907</v>
      </c>
    </row>
    <row r="422" customFormat="false" ht="30" hidden="false" customHeight="true" outlineLevel="0" collapsed="false">
      <c r="A422" s="11" t="s">
        <v>1847</v>
      </c>
      <c r="B422" s="12" t="s">
        <v>1848</v>
      </c>
      <c r="C422" s="13" t="s">
        <v>1849</v>
      </c>
      <c r="D422" s="12" t="s">
        <v>1850</v>
      </c>
      <c r="E422" s="13" t="s">
        <v>1851</v>
      </c>
      <c r="F422" s="14" t="n">
        <v>44743</v>
      </c>
      <c r="G422" s="14" t="n">
        <v>46934</v>
      </c>
    </row>
    <row r="423" customFormat="false" ht="30" hidden="false" customHeight="true" outlineLevel="0" collapsed="false">
      <c r="A423" s="11" t="s">
        <v>1852</v>
      </c>
      <c r="B423" s="15" t="s">
        <v>1853</v>
      </c>
      <c r="C423" s="20" t="s">
        <v>32</v>
      </c>
      <c r="D423" s="15" t="s">
        <v>1854</v>
      </c>
      <c r="E423" s="17" t="s">
        <v>1855</v>
      </c>
      <c r="F423" s="14" t="n">
        <v>40483</v>
      </c>
      <c r="G423" s="14" t="n">
        <v>47057</v>
      </c>
    </row>
    <row r="424" customFormat="false" ht="30" hidden="false" customHeight="true" outlineLevel="0" collapsed="false">
      <c r="A424" s="11" t="s">
        <v>1856</v>
      </c>
      <c r="B424" s="15" t="s">
        <v>1857</v>
      </c>
      <c r="C424" s="20" t="s">
        <v>54</v>
      </c>
      <c r="D424" s="15" t="s">
        <v>1858</v>
      </c>
      <c r="E424" s="17" t="s">
        <v>1859</v>
      </c>
      <c r="F424" s="14" t="n">
        <v>45200</v>
      </c>
      <c r="G424" s="14" t="n">
        <v>47391</v>
      </c>
    </row>
    <row r="425" customFormat="false" ht="30" hidden="false" customHeight="true" outlineLevel="0" collapsed="false">
      <c r="A425" s="11" t="s">
        <v>1860</v>
      </c>
      <c r="B425" s="15" t="s">
        <v>1861</v>
      </c>
      <c r="C425" s="20" t="s">
        <v>54</v>
      </c>
      <c r="D425" s="15" t="s">
        <v>1862</v>
      </c>
      <c r="E425" s="17" t="s">
        <v>1863</v>
      </c>
      <c r="F425" s="14" t="n">
        <v>45200</v>
      </c>
      <c r="G425" s="14" t="n">
        <v>47391</v>
      </c>
    </row>
    <row r="426" customFormat="false" ht="30" hidden="false" customHeight="true" outlineLevel="0" collapsed="false">
      <c r="A426" s="11" t="s">
        <v>1864</v>
      </c>
      <c r="B426" s="15" t="s">
        <v>1865</v>
      </c>
      <c r="C426" s="20" t="s">
        <v>24</v>
      </c>
      <c r="D426" s="15" t="s">
        <v>1866</v>
      </c>
      <c r="E426" s="17" t="s">
        <v>1867</v>
      </c>
      <c r="F426" s="14" t="n">
        <v>45200</v>
      </c>
      <c r="G426" s="14" t="n">
        <v>47391</v>
      </c>
    </row>
    <row r="427" customFormat="false" ht="30" hidden="false" customHeight="true" outlineLevel="0" collapsed="false">
      <c r="A427" s="11" t="s">
        <v>1868</v>
      </c>
      <c r="B427" s="15" t="s">
        <v>731</v>
      </c>
      <c r="C427" s="13" t="s">
        <v>54</v>
      </c>
      <c r="D427" s="15" t="s">
        <v>1869</v>
      </c>
      <c r="E427" s="2" t="s">
        <v>1870</v>
      </c>
      <c r="F427" s="14" t="n">
        <v>40695</v>
      </c>
      <c r="G427" s="14" t="n">
        <v>47269</v>
      </c>
    </row>
    <row r="428" customFormat="false" ht="30" hidden="false" customHeight="true" outlineLevel="0" collapsed="false">
      <c r="A428" s="11" t="s">
        <v>1871</v>
      </c>
      <c r="B428" s="12" t="s">
        <v>1872</v>
      </c>
      <c r="C428" s="13" t="s">
        <v>54</v>
      </c>
      <c r="D428" s="12" t="s">
        <v>1873</v>
      </c>
      <c r="E428" s="13" t="s">
        <v>1874</v>
      </c>
      <c r="F428" s="14" t="n">
        <v>39142</v>
      </c>
      <c r="G428" s="14" t="n">
        <v>47907</v>
      </c>
    </row>
    <row r="429" customFormat="false" ht="30" hidden="false" customHeight="true" outlineLevel="0" collapsed="false">
      <c r="A429" s="11" t="s">
        <v>1875</v>
      </c>
      <c r="B429" s="15" t="s">
        <v>1876</v>
      </c>
      <c r="C429" s="13" t="s">
        <v>1877</v>
      </c>
      <c r="D429" s="15" t="s">
        <v>1878</v>
      </c>
      <c r="E429" s="17" t="s">
        <v>1879</v>
      </c>
      <c r="F429" s="14" t="n">
        <v>39142</v>
      </c>
      <c r="G429" s="14" t="n">
        <v>47907</v>
      </c>
    </row>
    <row r="430" customFormat="false" ht="30" hidden="false" customHeight="true" outlineLevel="0" collapsed="false">
      <c r="A430" s="37" t="s">
        <v>1880</v>
      </c>
      <c r="B430" s="38" t="s">
        <v>1881</v>
      </c>
      <c r="C430" s="39" t="s">
        <v>66</v>
      </c>
      <c r="D430" s="38" t="s">
        <v>1882</v>
      </c>
      <c r="E430" s="39" t="s">
        <v>1883</v>
      </c>
      <c r="F430" s="24" t="n">
        <v>39569</v>
      </c>
      <c r="G430" s="24" t="n">
        <v>46142</v>
      </c>
    </row>
    <row r="431" customFormat="false" ht="30" hidden="false" customHeight="true" outlineLevel="0" collapsed="false">
      <c r="A431" s="11" t="s">
        <v>1884</v>
      </c>
      <c r="B431" s="15" t="s">
        <v>1885</v>
      </c>
      <c r="C431" s="13" t="s">
        <v>66</v>
      </c>
      <c r="D431" s="15" t="s">
        <v>1886</v>
      </c>
      <c r="E431" s="17" t="s">
        <v>1887</v>
      </c>
      <c r="F431" s="14" t="n">
        <v>39569</v>
      </c>
      <c r="G431" s="14" t="n">
        <v>46142</v>
      </c>
    </row>
    <row r="432" s="19" customFormat="true" ht="30" hidden="false" customHeight="true" outlineLevel="0" collapsed="false">
      <c r="A432" s="11" t="s">
        <v>1888</v>
      </c>
      <c r="B432" s="15" t="s">
        <v>1889</v>
      </c>
      <c r="C432" s="13" t="s">
        <v>1890</v>
      </c>
      <c r="D432" s="15" t="s">
        <v>1891</v>
      </c>
      <c r="E432" s="17" t="s">
        <v>1892</v>
      </c>
      <c r="F432" s="14" t="n">
        <v>41579</v>
      </c>
      <c r="G432" s="14" t="n">
        <v>45961</v>
      </c>
    </row>
    <row r="433" customFormat="false" ht="30" hidden="false" customHeight="true" outlineLevel="0" collapsed="false">
      <c r="A433" s="11" t="s">
        <v>1893</v>
      </c>
      <c r="B433" s="15" t="s">
        <v>1894</v>
      </c>
      <c r="C433" s="13" t="s">
        <v>1895</v>
      </c>
      <c r="D433" s="15" t="s">
        <v>1896</v>
      </c>
      <c r="E433" s="17" t="s">
        <v>1897</v>
      </c>
      <c r="F433" s="14" t="n">
        <v>42522</v>
      </c>
      <c r="G433" s="14" t="n">
        <v>46904</v>
      </c>
    </row>
    <row r="434" customFormat="false" ht="30" hidden="false" customHeight="true" outlineLevel="0" collapsed="false">
      <c r="A434" s="11" t="s">
        <v>1898</v>
      </c>
      <c r="B434" s="12" t="s">
        <v>1899</v>
      </c>
      <c r="C434" s="13" t="s">
        <v>66</v>
      </c>
      <c r="D434" s="12" t="s">
        <v>1900</v>
      </c>
      <c r="E434" s="13" t="s">
        <v>1901</v>
      </c>
      <c r="F434" s="14" t="n">
        <v>42736</v>
      </c>
      <c r="G434" s="14" t="n">
        <v>47118</v>
      </c>
    </row>
    <row r="435" customFormat="false" ht="30" hidden="false" customHeight="true" outlineLevel="0" collapsed="false">
      <c r="A435" s="11" t="s">
        <v>1902</v>
      </c>
      <c r="B435" s="12" t="s">
        <v>1903</v>
      </c>
      <c r="C435" s="13" t="s">
        <v>1904</v>
      </c>
      <c r="D435" s="12" t="s">
        <v>1905</v>
      </c>
      <c r="E435" s="13" t="s">
        <v>1906</v>
      </c>
      <c r="F435" s="14" t="n">
        <v>43617</v>
      </c>
      <c r="G435" s="14" t="n">
        <v>47999</v>
      </c>
    </row>
    <row r="436" customFormat="false" ht="30" hidden="false" customHeight="true" outlineLevel="0" collapsed="false">
      <c r="A436" s="11" t="s">
        <v>1907</v>
      </c>
      <c r="B436" s="12" t="s">
        <v>1908</v>
      </c>
      <c r="C436" s="13" t="s">
        <v>1909</v>
      </c>
      <c r="D436" s="12" t="s">
        <v>1910</v>
      </c>
      <c r="E436" s="13" t="s">
        <v>1911</v>
      </c>
      <c r="F436" s="14" t="n">
        <v>44287</v>
      </c>
      <c r="G436" s="14" t="n">
        <v>46477</v>
      </c>
    </row>
    <row r="437" customFormat="false" ht="30" hidden="false" customHeight="true" outlineLevel="0" collapsed="false">
      <c r="A437" s="11" t="s">
        <v>1912</v>
      </c>
      <c r="B437" s="12" t="s">
        <v>1913</v>
      </c>
      <c r="C437" s="13" t="s">
        <v>78</v>
      </c>
      <c r="D437" s="12" t="s">
        <v>1914</v>
      </c>
      <c r="E437" s="13" t="s">
        <v>1915</v>
      </c>
      <c r="F437" s="14" t="n">
        <v>43617</v>
      </c>
      <c r="G437" s="14" t="n">
        <v>47999</v>
      </c>
    </row>
    <row r="438" customFormat="false" ht="30" hidden="false" customHeight="true" outlineLevel="0" collapsed="false">
      <c r="A438" s="11" t="s">
        <v>1916</v>
      </c>
      <c r="B438" s="12" t="s">
        <v>1917</v>
      </c>
      <c r="C438" s="13" t="s">
        <v>1918</v>
      </c>
      <c r="D438" s="12" t="s">
        <v>1919</v>
      </c>
      <c r="E438" s="13" t="s">
        <v>1920</v>
      </c>
      <c r="F438" s="14" t="n">
        <v>44228</v>
      </c>
      <c r="G438" s="14" t="n">
        <v>46418</v>
      </c>
    </row>
    <row r="439" customFormat="false" ht="30" hidden="false" customHeight="true" outlineLevel="0" collapsed="false">
      <c r="A439" s="11" t="s">
        <v>1921</v>
      </c>
      <c r="B439" s="12" t="s">
        <v>1922</v>
      </c>
      <c r="C439" s="13" t="s">
        <v>78</v>
      </c>
      <c r="D439" s="12" t="s">
        <v>1923</v>
      </c>
      <c r="E439" s="13" t="s">
        <v>1924</v>
      </c>
      <c r="F439" s="14" t="n">
        <v>44713</v>
      </c>
      <c r="G439" s="14" t="n">
        <v>46904</v>
      </c>
    </row>
    <row r="440" customFormat="false" ht="30" hidden="false" customHeight="true" outlineLevel="0" collapsed="false">
      <c r="A440" s="11" t="s">
        <v>1925</v>
      </c>
      <c r="B440" s="12" t="s">
        <v>1926</v>
      </c>
      <c r="C440" s="13" t="s">
        <v>70</v>
      </c>
      <c r="D440" s="12" t="s">
        <v>1927</v>
      </c>
      <c r="E440" s="13" t="s">
        <v>1928</v>
      </c>
      <c r="F440" s="14" t="n">
        <v>45383</v>
      </c>
      <c r="G440" s="14" t="n">
        <v>47573</v>
      </c>
    </row>
    <row r="441" customFormat="false" ht="30" hidden="false" customHeight="true" outlineLevel="0" collapsed="false">
      <c r="A441" s="11" t="s">
        <v>1929</v>
      </c>
      <c r="B441" s="15" t="s">
        <v>1930</v>
      </c>
      <c r="C441" s="13" t="s">
        <v>1931</v>
      </c>
      <c r="D441" s="15" t="s">
        <v>1932</v>
      </c>
      <c r="E441" s="17" t="s">
        <v>1933</v>
      </c>
      <c r="F441" s="14" t="n">
        <v>39142</v>
      </c>
      <c r="G441" s="14" t="n">
        <v>47907</v>
      </c>
    </row>
    <row r="442" customFormat="false" ht="30" hidden="false" customHeight="true" outlineLevel="0" collapsed="false">
      <c r="A442" s="11" t="s">
        <v>1934</v>
      </c>
      <c r="B442" s="15" t="s">
        <v>1935</v>
      </c>
      <c r="C442" s="13" t="s">
        <v>118</v>
      </c>
      <c r="D442" s="15" t="s">
        <v>1936</v>
      </c>
      <c r="E442" s="17" t="s">
        <v>1937</v>
      </c>
      <c r="F442" s="14" t="n">
        <v>44774</v>
      </c>
      <c r="G442" s="14" t="n">
        <v>46965</v>
      </c>
    </row>
    <row r="443" customFormat="false" ht="30" hidden="false" customHeight="true" outlineLevel="0" collapsed="false">
      <c r="A443" s="22" t="s">
        <v>1938</v>
      </c>
      <c r="B443" s="15" t="s">
        <v>1939</v>
      </c>
      <c r="C443" s="13" t="s">
        <v>1940</v>
      </c>
      <c r="D443" s="15" t="s">
        <v>1941</v>
      </c>
      <c r="E443" s="17" t="s">
        <v>1942</v>
      </c>
      <c r="F443" s="14" t="n">
        <v>39142</v>
      </c>
      <c r="G443" s="14" t="n">
        <v>47907</v>
      </c>
    </row>
    <row r="444" customFormat="false" ht="30" hidden="false" customHeight="true" outlineLevel="0" collapsed="false">
      <c r="A444" s="11" t="s">
        <v>1943</v>
      </c>
      <c r="B444" s="15" t="s">
        <v>1944</v>
      </c>
      <c r="C444" s="13" t="s">
        <v>1931</v>
      </c>
      <c r="D444" s="15" t="s">
        <v>1945</v>
      </c>
      <c r="E444" s="17" t="s">
        <v>1946</v>
      </c>
      <c r="F444" s="14" t="n">
        <v>41030</v>
      </c>
      <c r="G444" s="14" t="n">
        <v>47603</v>
      </c>
    </row>
    <row r="445" customFormat="false" ht="30" hidden="false" customHeight="true" outlineLevel="0" collapsed="false">
      <c r="A445" s="11" t="s">
        <v>1947</v>
      </c>
      <c r="B445" s="15" t="s">
        <v>1948</v>
      </c>
      <c r="C445" s="20" t="s">
        <v>1940</v>
      </c>
      <c r="D445" s="15" t="s">
        <v>1949</v>
      </c>
      <c r="E445" s="17" t="s">
        <v>1950</v>
      </c>
      <c r="F445" s="14" t="n">
        <v>42309</v>
      </c>
      <c r="G445" s="14" t="n">
        <v>46691</v>
      </c>
    </row>
    <row r="446" customFormat="false" ht="30" hidden="false" customHeight="true" outlineLevel="0" collapsed="false">
      <c r="A446" s="11" t="s">
        <v>1951</v>
      </c>
      <c r="B446" s="28" t="s">
        <v>1952</v>
      </c>
      <c r="C446" s="20" t="s">
        <v>1953</v>
      </c>
      <c r="D446" s="15" t="s">
        <v>1954</v>
      </c>
      <c r="E446" s="17" t="s">
        <v>1955</v>
      </c>
      <c r="F446" s="14" t="n">
        <v>42461</v>
      </c>
      <c r="G446" s="14" t="n">
        <v>46843</v>
      </c>
    </row>
    <row r="447" customFormat="false" ht="30" hidden="false" customHeight="true" outlineLevel="0" collapsed="false">
      <c r="A447" s="11" t="s">
        <v>1956</v>
      </c>
      <c r="B447" s="15" t="s">
        <v>1957</v>
      </c>
      <c r="C447" s="13" t="s">
        <v>1958</v>
      </c>
      <c r="D447" s="15" t="s">
        <v>1959</v>
      </c>
      <c r="E447" s="17" t="s">
        <v>1960</v>
      </c>
      <c r="F447" s="14" t="n">
        <v>40634</v>
      </c>
      <c r="G447" s="14" t="n">
        <v>47208</v>
      </c>
    </row>
    <row r="448" customFormat="false" ht="30" hidden="false" customHeight="true" outlineLevel="0" collapsed="false">
      <c r="A448" s="11" t="s">
        <v>1961</v>
      </c>
      <c r="B448" s="15" t="s">
        <v>1962</v>
      </c>
      <c r="C448" s="20" t="s">
        <v>1963</v>
      </c>
      <c r="D448" s="15" t="s">
        <v>1964</v>
      </c>
      <c r="E448" s="17" t="s">
        <v>1965</v>
      </c>
      <c r="F448" s="14" t="n">
        <v>42370</v>
      </c>
      <c r="G448" s="14" t="n">
        <v>46752</v>
      </c>
    </row>
    <row r="449" customFormat="false" ht="30" hidden="false" customHeight="true" outlineLevel="0" collapsed="false">
      <c r="A449" s="22" t="s">
        <v>1966</v>
      </c>
      <c r="B449" s="16" t="s">
        <v>1967</v>
      </c>
      <c r="C449" s="40" t="s">
        <v>1968</v>
      </c>
      <c r="D449" s="16" t="s">
        <v>1969</v>
      </c>
      <c r="E449" s="17" t="s">
        <v>1970</v>
      </c>
      <c r="F449" s="14" t="n">
        <v>39142</v>
      </c>
      <c r="G449" s="14" t="n">
        <v>47907</v>
      </c>
    </row>
    <row r="450" customFormat="false" ht="30" hidden="false" customHeight="true" outlineLevel="0" collapsed="false">
      <c r="A450" s="11" t="s">
        <v>1971</v>
      </c>
      <c r="B450" s="15" t="s">
        <v>1972</v>
      </c>
      <c r="C450" s="13" t="s">
        <v>1973</v>
      </c>
      <c r="D450" s="15" t="s">
        <v>1974</v>
      </c>
      <c r="E450" s="17" t="s">
        <v>1975</v>
      </c>
      <c r="F450" s="14" t="n">
        <v>39142</v>
      </c>
      <c r="G450" s="14" t="n">
        <v>47907</v>
      </c>
    </row>
    <row r="451" customFormat="false" ht="30" hidden="false" customHeight="true" outlineLevel="0" collapsed="false">
      <c r="A451" s="11" t="s">
        <v>1976</v>
      </c>
      <c r="B451" s="15" t="s">
        <v>1977</v>
      </c>
      <c r="C451" s="13" t="s">
        <v>1973</v>
      </c>
      <c r="D451" s="15" t="s">
        <v>1978</v>
      </c>
      <c r="E451" s="17" t="s">
        <v>1979</v>
      </c>
      <c r="F451" s="14" t="n">
        <v>42644</v>
      </c>
      <c r="G451" s="14" t="n">
        <v>47026</v>
      </c>
    </row>
    <row r="452" customFormat="false" ht="30" hidden="false" customHeight="true" outlineLevel="0" collapsed="false">
      <c r="A452" s="11" t="s">
        <v>1980</v>
      </c>
      <c r="B452" s="15" t="s">
        <v>1981</v>
      </c>
      <c r="C452" s="13" t="s">
        <v>1982</v>
      </c>
      <c r="D452" s="15" t="s">
        <v>1983</v>
      </c>
      <c r="E452" s="17" t="s">
        <v>1984</v>
      </c>
      <c r="F452" s="14" t="n">
        <v>43252</v>
      </c>
      <c r="G452" s="14" t="n">
        <v>47634</v>
      </c>
    </row>
    <row r="453" customFormat="false" ht="30" hidden="false" customHeight="true" outlineLevel="0" collapsed="false">
      <c r="A453" s="11" t="s">
        <v>1985</v>
      </c>
      <c r="B453" s="15" t="s">
        <v>1834</v>
      </c>
      <c r="C453" s="13" t="s">
        <v>148</v>
      </c>
      <c r="D453" s="15" t="s">
        <v>1986</v>
      </c>
      <c r="E453" s="13" t="s">
        <v>1987</v>
      </c>
      <c r="F453" s="14" t="n">
        <v>39142</v>
      </c>
      <c r="G453" s="14" t="n">
        <v>47907</v>
      </c>
    </row>
    <row r="454" customFormat="false" ht="30" hidden="false" customHeight="true" outlineLevel="0" collapsed="false">
      <c r="A454" s="11" t="s">
        <v>1988</v>
      </c>
      <c r="B454" s="15" t="s">
        <v>1989</v>
      </c>
      <c r="C454" s="20" t="s">
        <v>1990</v>
      </c>
      <c r="D454" s="15" t="s">
        <v>1991</v>
      </c>
      <c r="E454" s="17" t="s">
        <v>1992</v>
      </c>
      <c r="F454" s="14" t="n">
        <v>41821</v>
      </c>
      <c r="G454" s="18" t="n">
        <v>46203</v>
      </c>
    </row>
    <row r="455" customFormat="false" ht="30" hidden="false" customHeight="true" outlineLevel="0" collapsed="false">
      <c r="A455" s="11" t="s">
        <v>1993</v>
      </c>
      <c r="B455" s="15" t="s">
        <v>1994</v>
      </c>
      <c r="C455" s="13" t="s">
        <v>1995</v>
      </c>
      <c r="D455" s="15" t="s">
        <v>1996</v>
      </c>
      <c r="E455" s="17" t="s">
        <v>1997</v>
      </c>
      <c r="F455" s="14" t="n">
        <v>41122</v>
      </c>
      <c r="G455" s="14" t="n">
        <v>47695</v>
      </c>
    </row>
    <row r="456" customFormat="false" ht="30" hidden="false" customHeight="true" outlineLevel="0" collapsed="false">
      <c r="A456" s="11" t="s">
        <v>1998</v>
      </c>
      <c r="B456" s="12" t="s">
        <v>1999</v>
      </c>
      <c r="C456" s="13" t="s">
        <v>2000</v>
      </c>
      <c r="D456" s="12" t="s">
        <v>2001</v>
      </c>
      <c r="E456" s="13" t="s">
        <v>2002</v>
      </c>
      <c r="F456" s="14" t="n">
        <v>41395</v>
      </c>
      <c r="G456" s="14" t="n">
        <v>47968</v>
      </c>
    </row>
    <row r="457" customFormat="false" ht="30" hidden="false" customHeight="true" outlineLevel="0" collapsed="false">
      <c r="A457" s="11" t="s">
        <v>2003</v>
      </c>
      <c r="B457" s="15" t="s">
        <v>2004</v>
      </c>
      <c r="C457" s="13" t="s">
        <v>2005</v>
      </c>
      <c r="D457" s="15" t="s">
        <v>2006</v>
      </c>
      <c r="E457" s="17" t="s">
        <v>2007</v>
      </c>
      <c r="F457" s="14" t="n">
        <v>40634</v>
      </c>
      <c r="G457" s="14" t="n">
        <v>47208</v>
      </c>
    </row>
    <row r="458" customFormat="false" ht="30" hidden="false" customHeight="true" outlineLevel="0" collapsed="false">
      <c r="A458" s="11" t="s">
        <v>2008</v>
      </c>
      <c r="B458" s="15" t="s">
        <v>2009</v>
      </c>
      <c r="C458" s="13" t="s">
        <v>2000</v>
      </c>
      <c r="D458" s="15" t="s">
        <v>2010</v>
      </c>
      <c r="E458" s="17" t="s">
        <v>2011</v>
      </c>
      <c r="F458" s="14" t="n">
        <v>39142</v>
      </c>
      <c r="G458" s="14" t="n">
        <v>47907</v>
      </c>
    </row>
    <row r="459" customFormat="false" ht="30" hidden="false" customHeight="true" outlineLevel="0" collapsed="false">
      <c r="A459" s="11" t="s">
        <v>2012</v>
      </c>
      <c r="B459" s="15" t="s">
        <v>2013</v>
      </c>
      <c r="C459" s="13" t="s">
        <v>2000</v>
      </c>
      <c r="D459" s="15" t="s">
        <v>2014</v>
      </c>
      <c r="E459" s="17" t="s">
        <v>2015</v>
      </c>
      <c r="F459" s="14" t="n">
        <v>44378</v>
      </c>
      <c r="G459" s="14" t="n">
        <v>46568</v>
      </c>
    </row>
    <row r="460" customFormat="false" ht="30" hidden="false" customHeight="true" outlineLevel="0" collapsed="false">
      <c r="A460" s="11" t="s">
        <v>2016</v>
      </c>
      <c r="B460" s="15" t="s">
        <v>2017</v>
      </c>
      <c r="C460" s="13" t="s">
        <v>162</v>
      </c>
      <c r="D460" s="15" t="s">
        <v>2018</v>
      </c>
      <c r="E460" s="17" t="s">
        <v>2019</v>
      </c>
      <c r="F460" s="14" t="n">
        <v>39569</v>
      </c>
      <c r="G460" s="14" t="n">
        <v>46142</v>
      </c>
    </row>
    <row r="461" customFormat="false" ht="30" hidden="false" customHeight="true" outlineLevel="0" collapsed="false">
      <c r="A461" s="11" t="s">
        <v>2020</v>
      </c>
      <c r="B461" s="15" t="s">
        <v>2021</v>
      </c>
      <c r="C461" s="13" t="s">
        <v>2022</v>
      </c>
      <c r="D461" s="15" t="s">
        <v>2023</v>
      </c>
      <c r="E461" s="17" t="s">
        <v>2024</v>
      </c>
      <c r="F461" s="14" t="n">
        <v>39142</v>
      </c>
      <c r="G461" s="14" t="n">
        <v>47907</v>
      </c>
    </row>
    <row r="462" customFormat="false" ht="30" hidden="false" customHeight="true" outlineLevel="0" collapsed="false">
      <c r="A462" s="11" t="s">
        <v>2025</v>
      </c>
      <c r="B462" s="15" t="s">
        <v>2026</v>
      </c>
      <c r="C462" s="13" t="s">
        <v>186</v>
      </c>
      <c r="D462" s="15" t="s">
        <v>2027</v>
      </c>
      <c r="E462" s="17" t="s">
        <v>2028</v>
      </c>
      <c r="F462" s="14" t="n">
        <v>39114</v>
      </c>
      <c r="G462" s="14" t="n">
        <v>47879</v>
      </c>
    </row>
    <row r="463" customFormat="false" ht="30" hidden="false" customHeight="true" outlineLevel="0" collapsed="false">
      <c r="A463" s="11" t="s">
        <v>2029</v>
      </c>
      <c r="B463" s="15" t="s">
        <v>2030</v>
      </c>
      <c r="C463" s="13" t="s">
        <v>2031</v>
      </c>
      <c r="D463" s="15" t="s">
        <v>2032</v>
      </c>
      <c r="E463" s="17" t="s">
        <v>2033</v>
      </c>
      <c r="F463" s="14" t="n">
        <v>39142</v>
      </c>
      <c r="G463" s="14" t="n">
        <v>47907</v>
      </c>
    </row>
    <row r="464" customFormat="false" ht="30" hidden="false" customHeight="true" outlineLevel="0" collapsed="false">
      <c r="A464" s="11" t="s">
        <v>2034</v>
      </c>
      <c r="B464" s="15" t="s">
        <v>2035</v>
      </c>
      <c r="C464" s="13" t="s">
        <v>194</v>
      </c>
      <c r="D464" s="15" t="s">
        <v>2036</v>
      </c>
      <c r="E464" s="17" t="s">
        <v>2037</v>
      </c>
      <c r="F464" s="14" t="n">
        <v>39142</v>
      </c>
      <c r="G464" s="14" t="n">
        <v>47907</v>
      </c>
    </row>
    <row r="465" customFormat="false" ht="30" hidden="false" customHeight="true" outlineLevel="0" collapsed="false">
      <c r="A465" s="11" t="s">
        <v>2038</v>
      </c>
      <c r="B465" s="15" t="s">
        <v>2039</v>
      </c>
      <c r="C465" s="13" t="s">
        <v>174</v>
      </c>
      <c r="D465" s="15" t="s">
        <v>2040</v>
      </c>
      <c r="E465" s="17" t="s">
        <v>2041</v>
      </c>
      <c r="F465" s="14" t="n">
        <v>39142</v>
      </c>
      <c r="G465" s="14" t="n">
        <v>47907</v>
      </c>
    </row>
    <row r="466" customFormat="false" ht="30" hidden="false" customHeight="true" outlineLevel="0" collapsed="false">
      <c r="A466" s="11" t="s">
        <v>2042</v>
      </c>
      <c r="B466" s="15" t="s">
        <v>2043</v>
      </c>
      <c r="C466" s="13" t="s">
        <v>2044</v>
      </c>
      <c r="D466" s="15" t="s">
        <v>2045</v>
      </c>
      <c r="E466" s="17" t="s">
        <v>2046</v>
      </c>
      <c r="F466" s="14" t="n">
        <v>39142</v>
      </c>
      <c r="G466" s="14" t="n">
        <v>47907</v>
      </c>
    </row>
    <row r="467" customFormat="false" ht="30" hidden="false" customHeight="true" outlineLevel="0" collapsed="false">
      <c r="A467" s="11" t="s">
        <v>2047</v>
      </c>
      <c r="B467" s="15" t="s">
        <v>2048</v>
      </c>
      <c r="C467" s="13" t="s">
        <v>2049</v>
      </c>
      <c r="D467" s="15" t="s">
        <v>2050</v>
      </c>
      <c r="E467" s="17" t="s">
        <v>2051</v>
      </c>
      <c r="F467" s="14" t="n">
        <v>39142</v>
      </c>
      <c r="G467" s="14" t="n">
        <v>47907</v>
      </c>
    </row>
    <row r="468" customFormat="false" ht="30" hidden="false" customHeight="true" outlineLevel="0" collapsed="false">
      <c r="A468" s="11" t="s">
        <v>2052</v>
      </c>
      <c r="B468" s="15" t="s">
        <v>2053</v>
      </c>
      <c r="C468" s="13" t="s">
        <v>216</v>
      </c>
      <c r="D468" s="15" t="s">
        <v>2054</v>
      </c>
      <c r="E468" s="17" t="s">
        <v>2055</v>
      </c>
      <c r="F468" s="14" t="n">
        <v>40057</v>
      </c>
      <c r="G468" s="14" t="n">
        <v>46630</v>
      </c>
    </row>
    <row r="469" customFormat="false" ht="30" hidden="false" customHeight="true" outlineLevel="0" collapsed="false">
      <c r="A469" s="11" t="s">
        <v>2056</v>
      </c>
      <c r="B469" s="15" t="s">
        <v>2057</v>
      </c>
      <c r="C469" s="13" t="s">
        <v>2058</v>
      </c>
      <c r="D469" s="15" t="s">
        <v>2059</v>
      </c>
      <c r="E469" s="17" t="s">
        <v>2060</v>
      </c>
      <c r="F469" s="14" t="n">
        <v>41699</v>
      </c>
      <c r="G469" s="14" t="n">
        <v>46081</v>
      </c>
    </row>
    <row r="470" customFormat="false" ht="30" hidden="false" customHeight="true" outlineLevel="0" collapsed="false">
      <c r="A470" s="11" t="s">
        <v>2061</v>
      </c>
      <c r="B470" s="15" t="s">
        <v>2062</v>
      </c>
      <c r="C470" s="13" t="s">
        <v>174</v>
      </c>
      <c r="D470" s="15" t="s">
        <v>2063</v>
      </c>
      <c r="E470" s="17" t="s">
        <v>2064</v>
      </c>
      <c r="F470" s="14" t="n">
        <v>39753</v>
      </c>
      <c r="G470" s="14" t="n">
        <v>46326</v>
      </c>
    </row>
    <row r="471" customFormat="false" ht="30" hidden="false" customHeight="true" outlineLevel="0" collapsed="false">
      <c r="A471" s="11" t="s">
        <v>2065</v>
      </c>
      <c r="B471" s="15" t="s">
        <v>2066</v>
      </c>
      <c r="C471" s="13" t="s">
        <v>2067</v>
      </c>
      <c r="D471" s="15" t="s">
        <v>2068</v>
      </c>
      <c r="E471" s="17" t="s">
        <v>2069</v>
      </c>
      <c r="F471" s="14" t="n">
        <v>39904</v>
      </c>
      <c r="G471" s="14" t="n">
        <v>46477</v>
      </c>
    </row>
    <row r="472" customFormat="false" ht="30" hidden="false" customHeight="true" outlineLevel="0" collapsed="false">
      <c r="A472" s="11" t="s">
        <v>2070</v>
      </c>
      <c r="B472" s="15" t="s">
        <v>2071</v>
      </c>
      <c r="C472" s="13" t="s">
        <v>2072</v>
      </c>
      <c r="D472" s="15" t="s">
        <v>2073</v>
      </c>
      <c r="E472" s="17" t="s">
        <v>2074</v>
      </c>
      <c r="F472" s="14" t="n">
        <v>39142</v>
      </c>
      <c r="G472" s="14" t="n">
        <v>47907</v>
      </c>
    </row>
    <row r="473" customFormat="false" ht="30" hidden="false" customHeight="true" outlineLevel="0" collapsed="false">
      <c r="A473" s="21" t="s">
        <v>2075</v>
      </c>
      <c r="B473" s="12" t="s">
        <v>2076</v>
      </c>
      <c r="C473" s="13" t="s">
        <v>194</v>
      </c>
      <c r="D473" s="12" t="s">
        <v>2077</v>
      </c>
      <c r="E473" s="13" t="s">
        <v>2078</v>
      </c>
      <c r="F473" s="14" t="n">
        <v>44348</v>
      </c>
      <c r="G473" s="14" t="n">
        <v>46538</v>
      </c>
    </row>
    <row r="474" s="19" customFormat="true" ht="30" hidden="false" customHeight="true" outlineLevel="0" collapsed="false">
      <c r="A474" s="11" t="s">
        <v>2079</v>
      </c>
      <c r="B474" s="15" t="s">
        <v>2080</v>
      </c>
      <c r="C474" s="13" t="s">
        <v>2081</v>
      </c>
      <c r="D474" s="15" t="s">
        <v>2082</v>
      </c>
      <c r="E474" s="17" t="s">
        <v>2083</v>
      </c>
      <c r="F474" s="14" t="n">
        <v>41730</v>
      </c>
      <c r="G474" s="14" t="n">
        <v>46112</v>
      </c>
    </row>
    <row r="475" customFormat="false" ht="30" hidden="false" customHeight="true" outlineLevel="0" collapsed="false">
      <c r="A475" s="11" t="s">
        <v>2084</v>
      </c>
      <c r="B475" s="15" t="s">
        <v>2085</v>
      </c>
      <c r="C475" s="13" t="s">
        <v>2086</v>
      </c>
      <c r="D475" s="15" t="s">
        <v>2087</v>
      </c>
      <c r="E475" s="17" t="s">
        <v>2088</v>
      </c>
      <c r="F475" s="14" t="n">
        <v>44501</v>
      </c>
      <c r="G475" s="14" t="n">
        <v>46691</v>
      </c>
    </row>
    <row r="476" customFormat="false" ht="30" hidden="false" customHeight="true" outlineLevel="0" collapsed="false">
      <c r="A476" s="11" t="s">
        <v>2089</v>
      </c>
      <c r="B476" s="15" t="s">
        <v>2090</v>
      </c>
      <c r="C476" s="13" t="s">
        <v>204</v>
      </c>
      <c r="D476" s="15" t="s">
        <v>2091</v>
      </c>
      <c r="E476" s="17" t="s">
        <v>2092</v>
      </c>
      <c r="F476" s="14" t="n">
        <v>44896</v>
      </c>
      <c r="G476" s="14" t="n">
        <v>47087</v>
      </c>
    </row>
    <row r="477" customFormat="false" ht="30" hidden="false" customHeight="true" outlineLevel="0" collapsed="false">
      <c r="A477" s="11" t="s">
        <v>2093</v>
      </c>
      <c r="B477" s="12" t="s">
        <v>2094</v>
      </c>
      <c r="C477" s="13" t="s">
        <v>2095</v>
      </c>
      <c r="D477" s="12" t="s">
        <v>2096</v>
      </c>
      <c r="E477" s="13" t="s">
        <v>2097</v>
      </c>
      <c r="F477" s="14" t="n">
        <v>39630</v>
      </c>
      <c r="G477" s="14" t="n">
        <v>46203</v>
      </c>
    </row>
    <row r="478" customFormat="false" ht="30" hidden="false" customHeight="true" outlineLevel="0" collapsed="false">
      <c r="A478" s="11" t="s">
        <v>2098</v>
      </c>
      <c r="B478" s="15" t="s">
        <v>2099</v>
      </c>
      <c r="C478" s="17" t="s">
        <v>239</v>
      </c>
      <c r="D478" s="15" t="s">
        <v>2100</v>
      </c>
      <c r="E478" s="17" t="s">
        <v>2101</v>
      </c>
      <c r="F478" s="14" t="n">
        <v>42856</v>
      </c>
      <c r="G478" s="14" t="n">
        <v>47238</v>
      </c>
    </row>
    <row r="479" customFormat="false" ht="30" hidden="false" customHeight="true" outlineLevel="0" collapsed="false">
      <c r="A479" s="11" t="s">
        <v>2102</v>
      </c>
      <c r="B479" s="15" t="s">
        <v>2103</v>
      </c>
      <c r="C479" s="13" t="s">
        <v>224</v>
      </c>
      <c r="D479" s="15" t="s">
        <v>2104</v>
      </c>
      <c r="E479" s="17" t="s">
        <v>2105</v>
      </c>
      <c r="F479" s="14" t="n">
        <v>41183</v>
      </c>
      <c r="G479" s="14" t="n">
        <v>47756</v>
      </c>
    </row>
    <row r="480" customFormat="false" ht="30" hidden="false" customHeight="true" outlineLevel="0" collapsed="false">
      <c r="A480" s="11" t="s">
        <v>2106</v>
      </c>
      <c r="B480" s="15" t="s">
        <v>2107</v>
      </c>
      <c r="C480" s="13" t="s">
        <v>2108</v>
      </c>
      <c r="D480" s="15" t="s">
        <v>2109</v>
      </c>
      <c r="E480" s="17" t="s">
        <v>2110</v>
      </c>
      <c r="F480" s="14" t="n">
        <v>40483</v>
      </c>
      <c r="G480" s="14" t="n">
        <v>47057</v>
      </c>
    </row>
    <row r="481" customFormat="false" ht="30" hidden="false" customHeight="true" outlineLevel="0" collapsed="false">
      <c r="A481" s="11" t="s">
        <v>2111</v>
      </c>
      <c r="B481" s="15" t="s">
        <v>2112</v>
      </c>
      <c r="C481" s="13" t="s">
        <v>2113</v>
      </c>
      <c r="D481" s="15" t="s">
        <v>2114</v>
      </c>
      <c r="E481" s="17" t="s">
        <v>2115</v>
      </c>
      <c r="F481" s="14" t="n">
        <v>41579</v>
      </c>
      <c r="G481" s="14" t="n">
        <v>45961</v>
      </c>
    </row>
    <row r="482" customFormat="false" ht="30" hidden="false" customHeight="true" outlineLevel="0" collapsed="false">
      <c r="A482" s="11" t="s">
        <v>2116</v>
      </c>
      <c r="B482" s="15" t="s">
        <v>2117</v>
      </c>
      <c r="C482" s="20" t="s">
        <v>243</v>
      </c>
      <c r="D482" s="15" t="s">
        <v>2118</v>
      </c>
      <c r="E482" s="17" t="s">
        <v>2119</v>
      </c>
      <c r="F482" s="14" t="n">
        <v>41760</v>
      </c>
      <c r="G482" s="18" t="n">
        <v>46142</v>
      </c>
    </row>
    <row r="483" customFormat="false" ht="30" hidden="false" customHeight="true" outlineLevel="0" collapsed="false">
      <c r="A483" s="11" t="s">
        <v>2120</v>
      </c>
      <c r="B483" s="15" t="s">
        <v>2121</v>
      </c>
      <c r="C483" s="20" t="s">
        <v>239</v>
      </c>
      <c r="D483" s="15" t="s">
        <v>2122</v>
      </c>
      <c r="E483" s="17" t="s">
        <v>2123</v>
      </c>
      <c r="F483" s="14" t="n">
        <v>42095</v>
      </c>
      <c r="G483" s="14" t="n">
        <v>46477</v>
      </c>
    </row>
    <row r="484" customFormat="false" ht="30" hidden="false" customHeight="true" outlineLevel="0" collapsed="false">
      <c r="A484" s="11" t="s">
        <v>2124</v>
      </c>
      <c r="B484" s="15" t="s">
        <v>2125</v>
      </c>
      <c r="C484" s="13" t="s">
        <v>224</v>
      </c>
      <c r="D484" s="15" t="s">
        <v>2126</v>
      </c>
      <c r="E484" s="17" t="s">
        <v>2127</v>
      </c>
      <c r="F484" s="14" t="n">
        <v>44440</v>
      </c>
      <c r="G484" s="14" t="n">
        <v>46630</v>
      </c>
    </row>
    <row r="485" customFormat="false" ht="30" hidden="false" customHeight="true" outlineLevel="0" collapsed="false">
      <c r="A485" s="11" t="s">
        <v>2128</v>
      </c>
      <c r="B485" s="15" t="s">
        <v>2129</v>
      </c>
      <c r="C485" s="13" t="s">
        <v>2113</v>
      </c>
      <c r="D485" s="15" t="s">
        <v>2130</v>
      </c>
      <c r="E485" s="17" t="s">
        <v>2131</v>
      </c>
      <c r="F485" s="14" t="n">
        <v>42522</v>
      </c>
      <c r="G485" s="14" t="n">
        <v>46904</v>
      </c>
    </row>
    <row r="486" customFormat="false" ht="30" hidden="false" customHeight="true" outlineLevel="0" collapsed="false">
      <c r="A486" s="11" t="s">
        <v>2132</v>
      </c>
      <c r="B486" s="15" t="s">
        <v>2133</v>
      </c>
      <c r="C486" s="13" t="s">
        <v>2113</v>
      </c>
      <c r="D486" s="15" t="s">
        <v>2134</v>
      </c>
      <c r="E486" s="17" t="s">
        <v>2135</v>
      </c>
      <c r="F486" s="14" t="n">
        <v>39173</v>
      </c>
      <c r="G486" s="14" t="n">
        <v>47938</v>
      </c>
    </row>
    <row r="487" customFormat="false" ht="30" hidden="false" customHeight="true" outlineLevel="0" collapsed="false">
      <c r="A487" s="11" t="s">
        <v>2136</v>
      </c>
      <c r="B487" s="15" t="s">
        <v>2137</v>
      </c>
      <c r="C487" s="13" t="s">
        <v>2113</v>
      </c>
      <c r="D487" s="15" t="s">
        <v>2138</v>
      </c>
      <c r="E487" s="17" t="s">
        <v>2139</v>
      </c>
      <c r="F487" s="14" t="n">
        <v>39173</v>
      </c>
      <c r="G487" s="14" t="n">
        <v>47938</v>
      </c>
    </row>
    <row r="488" customFormat="false" ht="30" hidden="false" customHeight="true" outlineLevel="0" collapsed="false">
      <c r="A488" s="11" t="s">
        <v>2140</v>
      </c>
      <c r="B488" s="12" t="s">
        <v>2141</v>
      </c>
      <c r="C488" s="13" t="s">
        <v>228</v>
      </c>
      <c r="D488" s="12" t="s">
        <v>2142</v>
      </c>
      <c r="E488" s="13" t="s">
        <v>2143</v>
      </c>
      <c r="F488" s="14" t="n">
        <v>43101</v>
      </c>
      <c r="G488" s="14" t="n">
        <v>47483</v>
      </c>
    </row>
    <row r="489" customFormat="false" ht="30" hidden="false" customHeight="true" outlineLevel="0" collapsed="false">
      <c r="A489" s="11" t="s">
        <v>2144</v>
      </c>
      <c r="B489" s="12" t="s">
        <v>2145</v>
      </c>
      <c r="C489" s="13" t="s">
        <v>228</v>
      </c>
      <c r="D489" s="12" t="s">
        <v>2146</v>
      </c>
      <c r="E489" s="13" t="s">
        <v>2147</v>
      </c>
      <c r="F489" s="14" t="n">
        <v>39173</v>
      </c>
      <c r="G489" s="14" t="n">
        <v>47938</v>
      </c>
    </row>
    <row r="490" customFormat="false" ht="30" hidden="false" customHeight="true" outlineLevel="0" collapsed="false">
      <c r="A490" s="11" t="s">
        <v>2148</v>
      </c>
      <c r="B490" s="12" t="s">
        <v>2149</v>
      </c>
      <c r="C490" s="13" t="s">
        <v>243</v>
      </c>
      <c r="D490" s="12" t="s">
        <v>2150</v>
      </c>
      <c r="E490" s="13" t="s">
        <v>2151</v>
      </c>
      <c r="F490" s="14" t="n">
        <v>44835</v>
      </c>
      <c r="G490" s="14" t="n">
        <v>47026</v>
      </c>
    </row>
    <row r="491" customFormat="false" ht="30" hidden="false" customHeight="true" outlineLevel="0" collapsed="false">
      <c r="A491" s="11" t="s">
        <v>2152</v>
      </c>
      <c r="B491" s="12" t="s">
        <v>2153</v>
      </c>
      <c r="C491" s="13" t="s">
        <v>228</v>
      </c>
      <c r="D491" s="12" t="s">
        <v>2154</v>
      </c>
      <c r="E491" s="13" t="s">
        <v>2155</v>
      </c>
      <c r="F491" s="14" t="n">
        <v>45108</v>
      </c>
      <c r="G491" s="14" t="n">
        <v>47299</v>
      </c>
    </row>
    <row r="492" customFormat="false" ht="30" hidden="false" customHeight="true" outlineLevel="0" collapsed="false">
      <c r="A492" s="11" t="s">
        <v>2156</v>
      </c>
      <c r="B492" s="12" t="s">
        <v>2157</v>
      </c>
      <c r="C492" s="13" t="s">
        <v>228</v>
      </c>
      <c r="D492" s="12" t="s">
        <v>2158</v>
      </c>
      <c r="E492" s="13" t="s">
        <v>2159</v>
      </c>
      <c r="F492" s="14" t="n">
        <v>42675</v>
      </c>
      <c r="G492" s="14" t="n">
        <v>47057</v>
      </c>
    </row>
    <row r="493" customFormat="false" ht="30" hidden="false" customHeight="true" outlineLevel="0" collapsed="false">
      <c r="A493" s="11" t="s">
        <v>2160</v>
      </c>
      <c r="B493" s="12" t="s">
        <v>2161</v>
      </c>
      <c r="C493" s="13" t="s">
        <v>2162</v>
      </c>
      <c r="D493" s="12" t="s">
        <v>2163</v>
      </c>
      <c r="E493" s="13" t="s">
        <v>2164</v>
      </c>
      <c r="F493" s="14" t="n">
        <v>45566</v>
      </c>
      <c r="G493" s="14" t="n">
        <v>47756</v>
      </c>
    </row>
    <row r="494" customFormat="false" ht="30" hidden="false" customHeight="true" outlineLevel="0" collapsed="false">
      <c r="A494" s="11" t="s">
        <v>2165</v>
      </c>
      <c r="B494" s="15" t="s">
        <v>2166</v>
      </c>
      <c r="C494" s="13" t="s">
        <v>2167</v>
      </c>
      <c r="D494" s="15" t="s">
        <v>2168</v>
      </c>
      <c r="E494" s="17" t="s">
        <v>2169</v>
      </c>
      <c r="F494" s="14" t="n">
        <v>39295</v>
      </c>
      <c r="G494" s="14" t="n">
        <v>48060</v>
      </c>
    </row>
    <row r="495" customFormat="false" ht="30" hidden="false" customHeight="true" outlineLevel="0" collapsed="false">
      <c r="A495" s="11" t="s">
        <v>2170</v>
      </c>
      <c r="B495" s="12" t="s">
        <v>2171</v>
      </c>
      <c r="C495" s="13" t="s">
        <v>2167</v>
      </c>
      <c r="D495" s="15" t="s">
        <v>2172</v>
      </c>
      <c r="E495" s="13" t="s">
        <v>2173</v>
      </c>
      <c r="F495" s="14" t="n">
        <v>39539</v>
      </c>
      <c r="G495" s="14" t="n">
        <v>46112</v>
      </c>
    </row>
    <row r="496" customFormat="false" ht="30" hidden="false" customHeight="true" outlineLevel="0" collapsed="false">
      <c r="A496" s="11" t="s">
        <v>2174</v>
      </c>
      <c r="B496" s="15" t="s">
        <v>2175</v>
      </c>
      <c r="C496" s="13" t="s">
        <v>2176</v>
      </c>
      <c r="D496" s="15" t="s">
        <v>2177</v>
      </c>
      <c r="E496" s="17" t="s">
        <v>2178</v>
      </c>
      <c r="F496" s="14" t="n">
        <v>39904</v>
      </c>
      <c r="G496" s="14" t="n">
        <v>46477</v>
      </c>
    </row>
    <row r="497" customFormat="false" ht="30" hidden="false" customHeight="true" outlineLevel="0" collapsed="false">
      <c r="A497" s="11" t="s">
        <v>2179</v>
      </c>
      <c r="B497" s="15" t="s">
        <v>448</v>
      </c>
      <c r="C497" s="13" t="s">
        <v>2180</v>
      </c>
      <c r="D497" s="15" t="s">
        <v>2181</v>
      </c>
      <c r="E497" s="17" t="s">
        <v>2182</v>
      </c>
      <c r="F497" s="14" t="n">
        <v>39142</v>
      </c>
      <c r="G497" s="14" t="n">
        <v>47907</v>
      </c>
    </row>
    <row r="498" customFormat="false" ht="30" hidden="false" customHeight="true" outlineLevel="0" collapsed="false">
      <c r="A498" s="11" t="s">
        <v>2183</v>
      </c>
      <c r="B498" s="15" t="s">
        <v>2184</v>
      </c>
      <c r="C498" s="13" t="s">
        <v>255</v>
      </c>
      <c r="D498" s="15" t="s">
        <v>2185</v>
      </c>
      <c r="E498" s="17" t="s">
        <v>2186</v>
      </c>
      <c r="F498" s="14" t="n">
        <v>39142</v>
      </c>
      <c r="G498" s="14" t="n">
        <v>47907</v>
      </c>
    </row>
    <row r="499" customFormat="false" ht="30" hidden="false" customHeight="true" outlineLevel="0" collapsed="false">
      <c r="A499" s="11" t="s">
        <v>2187</v>
      </c>
      <c r="B499" s="15" t="s">
        <v>2188</v>
      </c>
      <c r="C499" s="13" t="s">
        <v>2189</v>
      </c>
      <c r="D499" s="15" t="s">
        <v>2190</v>
      </c>
      <c r="E499" s="17" t="s">
        <v>2191</v>
      </c>
      <c r="F499" s="14" t="n">
        <v>41091</v>
      </c>
      <c r="G499" s="14" t="n">
        <v>47664</v>
      </c>
    </row>
    <row r="500" customFormat="false" ht="30" hidden="false" customHeight="true" outlineLevel="0" collapsed="false">
      <c r="A500" s="11" t="s">
        <v>2192</v>
      </c>
      <c r="B500" s="15" t="s">
        <v>2193</v>
      </c>
      <c r="C500" s="13" t="s">
        <v>251</v>
      </c>
      <c r="D500" s="15" t="s">
        <v>2194</v>
      </c>
      <c r="E500" s="17" t="s">
        <v>2195</v>
      </c>
      <c r="F500" s="14" t="n">
        <v>41609</v>
      </c>
      <c r="G500" s="14" t="n">
        <v>45991</v>
      </c>
    </row>
    <row r="501" customFormat="false" ht="30" hidden="false" customHeight="true" outlineLevel="0" collapsed="false">
      <c r="A501" s="11" t="s">
        <v>2196</v>
      </c>
      <c r="B501" s="15" t="s">
        <v>2197</v>
      </c>
      <c r="C501" s="20" t="s">
        <v>2198</v>
      </c>
      <c r="D501" s="15" t="s">
        <v>2199</v>
      </c>
      <c r="E501" s="17" t="s">
        <v>2200</v>
      </c>
      <c r="F501" s="14" t="n">
        <v>39142</v>
      </c>
      <c r="G501" s="14" t="n">
        <v>47907</v>
      </c>
    </row>
    <row r="502" customFormat="false" ht="30" hidden="false" customHeight="true" outlineLevel="0" collapsed="false">
      <c r="A502" s="11" t="s">
        <v>2201</v>
      </c>
      <c r="B502" s="15" t="s">
        <v>2202</v>
      </c>
      <c r="C502" s="13" t="s">
        <v>251</v>
      </c>
      <c r="D502" s="15" t="s">
        <v>2203</v>
      </c>
      <c r="E502" s="17" t="s">
        <v>2204</v>
      </c>
      <c r="F502" s="14" t="n">
        <v>39142</v>
      </c>
      <c r="G502" s="14" t="n">
        <v>47907</v>
      </c>
    </row>
    <row r="503" customFormat="false" ht="30" hidden="false" customHeight="true" outlineLevel="0" collapsed="false">
      <c r="A503" s="11" t="s">
        <v>2205</v>
      </c>
      <c r="B503" s="15" t="s">
        <v>2206</v>
      </c>
      <c r="C503" s="20" t="s">
        <v>251</v>
      </c>
      <c r="D503" s="15" t="s">
        <v>2207</v>
      </c>
      <c r="E503" s="17" t="s">
        <v>2208</v>
      </c>
      <c r="F503" s="14" t="n">
        <v>42036</v>
      </c>
      <c r="G503" s="14" t="n">
        <v>46418</v>
      </c>
    </row>
    <row r="504" customFormat="false" ht="30" hidden="false" customHeight="true" outlineLevel="0" collapsed="false">
      <c r="A504" s="11" t="s">
        <v>2209</v>
      </c>
      <c r="B504" s="12" t="s">
        <v>16</v>
      </c>
      <c r="C504" s="13" t="s">
        <v>255</v>
      </c>
      <c r="D504" s="15" t="s">
        <v>2210</v>
      </c>
      <c r="E504" s="13" t="s">
        <v>2211</v>
      </c>
      <c r="F504" s="14" t="n">
        <v>39142</v>
      </c>
      <c r="G504" s="14" t="n">
        <v>47907</v>
      </c>
    </row>
    <row r="505" customFormat="false" ht="30" hidden="false" customHeight="true" outlineLevel="0" collapsed="false">
      <c r="A505" s="11" t="s">
        <v>2212</v>
      </c>
      <c r="B505" s="15" t="s">
        <v>2213</v>
      </c>
      <c r="C505" s="13" t="s">
        <v>251</v>
      </c>
      <c r="D505" s="15" t="s">
        <v>2214</v>
      </c>
      <c r="E505" s="17" t="s">
        <v>2215</v>
      </c>
      <c r="F505" s="14" t="n">
        <v>39142</v>
      </c>
      <c r="G505" s="14" t="n">
        <v>47907</v>
      </c>
    </row>
    <row r="506" customFormat="false" ht="30" hidden="false" customHeight="true" outlineLevel="0" collapsed="false">
      <c r="A506" s="11" t="s">
        <v>2216</v>
      </c>
      <c r="B506" s="15" t="s">
        <v>2217</v>
      </c>
      <c r="C506" s="13" t="s">
        <v>251</v>
      </c>
      <c r="D506" s="15" t="s">
        <v>2218</v>
      </c>
      <c r="E506" s="17" t="s">
        <v>2219</v>
      </c>
      <c r="F506" s="14" t="n">
        <v>45505</v>
      </c>
      <c r="G506" s="14" t="n">
        <v>47695</v>
      </c>
    </row>
    <row r="507" customFormat="false" ht="30" hidden="false" customHeight="true" outlineLevel="0" collapsed="false">
      <c r="A507" s="11" t="s">
        <v>2220</v>
      </c>
      <c r="B507" s="15" t="s">
        <v>2221</v>
      </c>
      <c r="C507" s="13" t="s">
        <v>262</v>
      </c>
      <c r="D507" s="15" t="s">
        <v>2222</v>
      </c>
      <c r="E507" s="17" t="s">
        <v>2223</v>
      </c>
      <c r="F507" s="14" t="n">
        <v>44470</v>
      </c>
      <c r="G507" s="14" t="n">
        <v>46660</v>
      </c>
    </row>
    <row r="508" customFormat="false" ht="30" hidden="false" customHeight="true" outlineLevel="0" collapsed="false">
      <c r="A508" s="11" t="s">
        <v>2224</v>
      </c>
      <c r="B508" s="15" t="s">
        <v>2225</v>
      </c>
      <c r="C508" s="13" t="s">
        <v>251</v>
      </c>
      <c r="D508" s="15" t="s">
        <v>2226</v>
      </c>
      <c r="E508" s="17" t="s">
        <v>2227</v>
      </c>
      <c r="F508" s="14" t="n">
        <v>45778</v>
      </c>
      <c r="G508" s="14" t="n">
        <v>47968</v>
      </c>
    </row>
    <row r="509" customFormat="false" ht="30" hidden="false" customHeight="true" outlineLevel="0" collapsed="false">
      <c r="A509" s="11" t="s">
        <v>2228</v>
      </c>
      <c r="B509" s="15" t="s">
        <v>2229</v>
      </c>
      <c r="C509" s="13" t="s">
        <v>266</v>
      </c>
      <c r="D509" s="15" t="s">
        <v>2230</v>
      </c>
      <c r="E509" s="17" t="s">
        <v>2231</v>
      </c>
      <c r="F509" s="14" t="n">
        <v>39600</v>
      </c>
      <c r="G509" s="14" t="n">
        <v>46173</v>
      </c>
    </row>
    <row r="510" customFormat="false" ht="30" hidden="false" customHeight="true" outlineLevel="0" collapsed="false">
      <c r="A510" s="11" t="s">
        <v>2232</v>
      </c>
      <c r="B510" s="15" t="s">
        <v>2233</v>
      </c>
      <c r="C510" s="20" t="s">
        <v>266</v>
      </c>
      <c r="D510" s="15" t="s">
        <v>2234</v>
      </c>
      <c r="E510" s="17" t="s">
        <v>2235</v>
      </c>
      <c r="F510" s="14" t="n">
        <v>42370</v>
      </c>
      <c r="G510" s="14" t="n">
        <v>46752</v>
      </c>
    </row>
    <row r="511" customFormat="false" ht="30" hidden="false" customHeight="true" outlineLevel="0" collapsed="false">
      <c r="A511" s="41" t="s">
        <v>2236</v>
      </c>
      <c r="B511" s="15" t="s">
        <v>2237</v>
      </c>
      <c r="C511" s="20" t="s">
        <v>2238</v>
      </c>
      <c r="D511" s="42" t="s">
        <v>2239</v>
      </c>
      <c r="E511" s="17" t="s">
        <v>2240</v>
      </c>
      <c r="F511" s="14" t="n">
        <v>44682</v>
      </c>
      <c r="G511" s="14" t="n">
        <v>46873</v>
      </c>
    </row>
    <row r="512" customFormat="false" ht="30" hidden="false" customHeight="true" outlineLevel="0" collapsed="false">
      <c r="A512" s="41" t="n">
        <v>2241194</v>
      </c>
      <c r="B512" s="15" t="s">
        <v>2241</v>
      </c>
      <c r="C512" s="20" t="s">
        <v>266</v>
      </c>
      <c r="D512" s="42" t="s">
        <v>2242</v>
      </c>
      <c r="E512" s="17" t="s">
        <v>2243</v>
      </c>
      <c r="F512" s="14" t="n">
        <v>45778</v>
      </c>
      <c r="G512" s="14" t="n">
        <v>47968</v>
      </c>
    </row>
    <row r="513" customFormat="false" ht="30" hidden="false" customHeight="true" outlineLevel="0" collapsed="false">
      <c r="A513" s="11" t="s">
        <v>2244</v>
      </c>
      <c r="B513" s="15" t="s">
        <v>2245</v>
      </c>
      <c r="C513" s="13" t="s">
        <v>2246</v>
      </c>
      <c r="D513" s="15" t="s">
        <v>2247</v>
      </c>
      <c r="E513" s="17" t="s">
        <v>2248</v>
      </c>
      <c r="F513" s="14" t="n">
        <v>42736</v>
      </c>
      <c r="G513" s="14" t="n">
        <v>47118</v>
      </c>
    </row>
    <row r="514" customFormat="false" ht="30" hidden="false" customHeight="true" outlineLevel="0" collapsed="false">
      <c r="A514" s="11" t="s">
        <v>2249</v>
      </c>
      <c r="B514" s="16" t="s">
        <v>2250</v>
      </c>
      <c r="C514" s="13" t="s">
        <v>274</v>
      </c>
      <c r="D514" s="16" t="s">
        <v>2251</v>
      </c>
      <c r="E514" s="17" t="s">
        <v>2252</v>
      </c>
      <c r="F514" s="14" t="n">
        <v>41000</v>
      </c>
      <c r="G514" s="14" t="n">
        <v>47573</v>
      </c>
    </row>
    <row r="515" customFormat="false" ht="30" hidden="false" customHeight="true" outlineLevel="0" collapsed="false">
      <c r="A515" s="11" t="s">
        <v>2253</v>
      </c>
      <c r="B515" s="16" t="s">
        <v>2254</v>
      </c>
      <c r="C515" s="13" t="s">
        <v>294</v>
      </c>
      <c r="D515" s="16" t="s">
        <v>2255</v>
      </c>
      <c r="E515" s="17" t="s">
        <v>2256</v>
      </c>
      <c r="F515" s="14" t="n">
        <v>40544</v>
      </c>
      <c r="G515" s="14" t="n">
        <v>47118</v>
      </c>
    </row>
    <row r="516" customFormat="false" ht="30" hidden="false" customHeight="true" outlineLevel="0" collapsed="false">
      <c r="A516" s="11" t="s">
        <v>2257</v>
      </c>
      <c r="B516" s="15" t="s">
        <v>2258</v>
      </c>
      <c r="C516" s="13" t="s">
        <v>274</v>
      </c>
      <c r="D516" s="15" t="s">
        <v>2259</v>
      </c>
      <c r="E516" s="17" t="s">
        <v>2260</v>
      </c>
      <c r="F516" s="14" t="n">
        <v>40634</v>
      </c>
      <c r="G516" s="14" t="n">
        <v>47208</v>
      </c>
    </row>
    <row r="517" customFormat="false" ht="30" hidden="false" customHeight="true" outlineLevel="0" collapsed="false">
      <c r="A517" s="11" t="s">
        <v>2261</v>
      </c>
      <c r="B517" s="15" t="s">
        <v>2262</v>
      </c>
      <c r="C517" s="13" t="s">
        <v>2263</v>
      </c>
      <c r="D517" s="15" t="s">
        <v>2264</v>
      </c>
      <c r="E517" s="17" t="s">
        <v>2265</v>
      </c>
      <c r="F517" s="14" t="n">
        <v>44440</v>
      </c>
      <c r="G517" s="14" t="n">
        <v>46630</v>
      </c>
    </row>
    <row r="518" customFormat="false" ht="30" hidden="false" customHeight="true" outlineLevel="0" collapsed="false">
      <c r="A518" s="11" t="s">
        <v>2266</v>
      </c>
      <c r="B518" s="15" t="s">
        <v>2267</v>
      </c>
      <c r="C518" s="13" t="s">
        <v>274</v>
      </c>
      <c r="D518" s="15" t="s">
        <v>2268</v>
      </c>
      <c r="E518" s="17" t="s">
        <v>2269</v>
      </c>
      <c r="F518" s="14" t="n">
        <v>44896</v>
      </c>
      <c r="G518" s="14" t="n">
        <v>47087</v>
      </c>
    </row>
    <row r="519" customFormat="false" ht="30" hidden="false" customHeight="true" outlineLevel="0" collapsed="false">
      <c r="A519" s="11" t="s">
        <v>2270</v>
      </c>
      <c r="B519" s="15" t="s">
        <v>2271</v>
      </c>
      <c r="C519" s="13" t="s">
        <v>2272</v>
      </c>
      <c r="D519" s="15" t="s">
        <v>2273</v>
      </c>
      <c r="E519" s="17" t="s">
        <v>2274</v>
      </c>
      <c r="F519" s="14" t="n">
        <v>39142</v>
      </c>
      <c r="G519" s="14" t="n">
        <v>47907</v>
      </c>
    </row>
    <row r="520" customFormat="false" ht="30" hidden="false" customHeight="true" outlineLevel="0" collapsed="false">
      <c r="A520" s="11" t="s">
        <v>2275</v>
      </c>
      <c r="B520" s="15" t="s">
        <v>2276</v>
      </c>
      <c r="C520" s="20" t="s">
        <v>311</v>
      </c>
      <c r="D520" s="15" t="s">
        <v>2277</v>
      </c>
      <c r="E520" s="17" t="s">
        <v>2278</v>
      </c>
      <c r="F520" s="14" t="n">
        <v>42095</v>
      </c>
      <c r="G520" s="14" t="n">
        <v>46477</v>
      </c>
    </row>
    <row r="521" customFormat="false" ht="30" hidden="false" customHeight="true" outlineLevel="0" collapsed="false">
      <c r="A521" s="11" t="s">
        <v>2279</v>
      </c>
      <c r="B521" s="15" t="s">
        <v>2280</v>
      </c>
      <c r="C521" s="13" t="s">
        <v>319</v>
      </c>
      <c r="D521" s="15" t="s">
        <v>2281</v>
      </c>
      <c r="E521" s="17" t="s">
        <v>2282</v>
      </c>
      <c r="F521" s="14" t="n">
        <v>41091</v>
      </c>
      <c r="G521" s="14" t="n">
        <v>47664</v>
      </c>
    </row>
    <row r="522" customFormat="false" ht="30" hidden="false" customHeight="true" outlineLevel="0" collapsed="false">
      <c r="A522" s="11" t="s">
        <v>2283</v>
      </c>
      <c r="B522" s="15" t="s">
        <v>2284</v>
      </c>
      <c r="C522" s="20" t="s">
        <v>2285</v>
      </c>
      <c r="D522" s="15" t="s">
        <v>2286</v>
      </c>
      <c r="E522" s="17" t="s">
        <v>2287</v>
      </c>
      <c r="F522" s="14" t="n">
        <v>42430</v>
      </c>
      <c r="G522" s="14" t="n">
        <v>46812</v>
      </c>
    </row>
    <row r="523" customFormat="false" ht="30" hidden="false" customHeight="true" outlineLevel="0" collapsed="false">
      <c r="A523" s="11" t="s">
        <v>2288</v>
      </c>
      <c r="B523" s="15" t="s">
        <v>2289</v>
      </c>
      <c r="C523" s="13" t="s">
        <v>319</v>
      </c>
      <c r="D523" s="15" t="s">
        <v>2290</v>
      </c>
      <c r="E523" s="17" t="s">
        <v>2291</v>
      </c>
      <c r="F523" s="14" t="n">
        <v>39142</v>
      </c>
      <c r="G523" s="14" t="n">
        <v>47907</v>
      </c>
    </row>
    <row r="524" customFormat="false" ht="30" hidden="false" customHeight="true" outlineLevel="0" collapsed="false">
      <c r="A524" s="11" t="s">
        <v>2292</v>
      </c>
      <c r="B524" s="15" t="s">
        <v>2293</v>
      </c>
      <c r="C524" s="20" t="s">
        <v>2294</v>
      </c>
      <c r="D524" s="15" t="s">
        <v>2295</v>
      </c>
      <c r="E524" s="17" t="s">
        <v>2296</v>
      </c>
      <c r="F524" s="14" t="n">
        <v>44896</v>
      </c>
      <c r="G524" s="14" t="n">
        <v>47087</v>
      </c>
    </row>
    <row r="525" customFormat="false" ht="30" hidden="false" customHeight="true" outlineLevel="0" collapsed="false">
      <c r="A525" s="11" t="s">
        <v>2297</v>
      </c>
      <c r="B525" s="15" t="s">
        <v>2298</v>
      </c>
      <c r="C525" s="20" t="s">
        <v>323</v>
      </c>
      <c r="D525" s="15" t="s">
        <v>2299</v>
      </c>
      <c r="E525" s="17" t="s">
        <v>2300</v>
      </c>
      <c r="F525" s="14" t="n">
        <v>39142</v>
      </c>
      <c r="G525" s="14" t="n">
        <v>47907</v>
      </c>
    </row>
    <row r="526" customFormat="false" ht="30" hidden="false" customHeight="true" outlineLevel="0" collapsed="false">
      <c r="A526" s="11" t="s">
        <v>2301</v>
      </c>
      <c r="B526" s="15" t="s">
        <v>2302</v>
      </c>
      <c r="C526" s="20" t="s">
        <v>327</v>
      </c>
      <c r="D526" s="15" t="s">
        <v>2303</v>
      </c>
      <c r="E526" s="17" t="s">
        <v>2304</v>
      </c>
      <c r="F526" s="14" t="n">
        <v>39142</v>
      </c>
      <c r="G526" s="14" t="n">
        <v>47907</v>
      </c>
    </row>
    <row r="527" customFormat="false" ht="30" hidden="false" customHeight="true" outlineLevel="0" collapsed="false">
      <c r="A527" s="11" t="s">
        <v>2305</v>
      </c>
      <c r="B527" s="23" t="s">
        <v>2306</v>
      </c>
      <c r="C527" s="20" t="s">
        <v>2307</v>
      </c>
      <c r="D527" s="23" t="s">
        <v>2308</v>
      </c>
      <c r="E527" s="17" t="s">
        <v>2309</v>
      </c>
      <c r="F527" s="14" t="n">
        <v>39142</v>
      </c>
      <c r="G527" s="14" t="n">
        <v>47907</v>
      </c>
    </row>
    <row r="528" customFormat="false" ht="30" hidden="false" customHeight="true" outlineLevel="0" collapsed="false">
      <c r="A528" s="11" t="s">
        <v>2310</v>
      </c>
      <c r="B528" s="15" t="s">
        <v>2311</v>
      </c>
      <c r="C528" s="20" t="s">
        <v>335</v>
      </c>
      <c r="D528" s="15" t="s">
        <v>2312</v>
      </c>
      <c r="E528" s="17" t="s">
        <v>2313</v>
      </c>
      <c r="F528" s="14" t="n">
        <v>40634</v>
      </c>
      <c r="G528" s="14" t="n">
        <v>47208</v>
      </c>
    </row>
    <row r="529" customFormat="false" ht="30" hidden="false" customHeight="true" outlineLevel="0" collapsed="false">
      <c r="A529" s="11" t="s">
        <v>2314</v>
      </c>
      <c r="B529" s="15" t="s">
        <v>2315</v>
      </c>
      <c r="C529" s="20" t="s">
        <v>327</v>
      </c>
      <c r="D529" s="15" t="s">
        <v>2316</v>
      </c>
      <c r="E529" s="17" t="s">
        <v>2317</v>
      </c>
      <c r="F529" s="14" t="n">
        <v>39142</v>
      </c>
      <c r="G529" s="14" t="n">
        <v>47907</v>
      </c>
    </row>
    <row r="530" customFormat="false" ht="30" hidden="false" customHeight="true" outlineLevel="0" collapsed="false">
      <c r="A530" s="11" t="s">
        <v>2318</v>
      </c>
      <c r="B530" s="15" t="s">
        <v>2319</v>
      </c>
      <c r="C530" s="20" t="s">
        <v>335</v>
      </c>
      <c r="D530" s="15" t="s">
        <v>2320</v>
      </c>
      <c r="E530" s="17" t="s">
        <v>2321</v>
      </c>
      <c r="F530" s="14" t="n">
        <v>40634</v>
      </c>
      <c r="G530" s="14" t="n">
        <v>47208</v>
      </c>
    </row>
    <row r="531" customFormat="false" ht="30" hidden="false" customHeight="true" outlineLevel="0" collapsed="false">
      <c r="A531" s="11" t="s">
        <v>2322</v>
      </c>
      <c r="B531" s="15" t="s">
        <v>2323</v>
      </c>
      <c r="C531" s="20" t="s">
        <v>345</v>
      </c>
      <c r="D531" s="15" t="s">
        <v>2324</v>
      </c>
      <c r="E531" s="17" t="s">
        <v>2325</v>
      </c>
      <c r="F531" s="14" t="n">
        <v>44652</v>
      </c>
      <c r="G531" s="14" t="n">
        <v>46843</v>
      </c>
    </row>
    <row r="532" customFormat="false" ht="30" hidden="false" customHeight="true" outlineLevel="0" collapsed="false">
      <c r="A532" s="11" t="s">
        <v>2326</v>
      </c>
      <c r="B532" s="15" t="s">
        <v>2327</v>
      </c>
      <c r="C532" s="20" t="s">
        <v>335</v>
      </c>
      <c r="D532" s="15" t="s">
        <v>2328</v>
      </c>
      <c r="E532" s="17" t="s">
        <v>2329</v>
      </c>
      <c r="F532" s="14" t="n">
        <v>44896</v>
      </c>
      <c r="G532" s="14" t="n">
        <v>47087</v>
      </c>
    </row>
    <row r="533" customFormat="false" ht="30" hidden="false" customHeight="true" outlineLevel="0" collapsed="false">
      <c r="A533" s="11" t="s">
        <v>2330</v>
      </c>
      <c r="B533" s="15" t="s">
        <v>2331</v>
      </c>
      <c r="C533" s="20" t="s">
        <v>2332</v>
      </c>
      <c r="D533" s="15" t="s">
        <v>2333</v>
      </c>
      <c r="E533" s="17" t="s">
        <v>2334</v>
      </c>
      <c r="F533" s="14" t="n">
        <v>39142</v>
      </c>
      <c r="G533" s="14" t="n">
        <v>47907</v>
      </c>
    </row>
    <row r="534" customFormat="false" ht="30" hidden="false" customHeight="true" outlineLevel="0" collapsed="false">
      <c r="A534" s="11" t="s">
        <v>2335</v>
      </c>
      <c r="B534" s="15" t="s">
        <v>2336</v>
      </c>
      <c r="C534" s="20" t="s">
        <v>2337</v>
      </c>
      <c r="D534" s="15" t="s">
        <v>2338</v>
      </c>
      <c r="E534" s="17" t="s">
        <v>2339</v>
      </c>
      <c r="F534" s="14" t="n">
        <v>39142</v>
      </c>
      <c r="G534" s="14" t="n">
        <v>47907</v>
      </c>
    </row>
    <row r="535" customFormat="false" ht="30" hidden="false" customHeight="true" outlineLevel="0" collapsed="false">
      <c r="A535" s="11" t="s">
        <v>2340</v>
      </c>
      <c r="B535" s="15" t="s">
        <v>2341</v>
      </c>
      <c r="C535" s="20" t="s">
        <v>2332</v>
      </c>
      <c r="D535" s="15" t="s">
        <v>2342</v>
      </c>
      <c r="E535" s="17" t="s">
        <v>2343</v>
      </c>
      <c r="F535" s="14" t="n">
        <v>39114</v>
      </c>
      <c r="G535" s="14" t="n">
        <v>47879</v>
      </c>
    </row>
    <row r="536" customFormat="false" ht="30" hidden="false" customHeight="true" outlineLevel="0" collapsed="false">
      <c r="A536" s="11" t="s">
        <v>2344</v>
      </c>
      <c r="B536" s="15" t="s">
        <v>2345</v>
      </c>
      <c r="C536" s="20" t="s">
        <v>2346</v>
      </c>
      <c r="D536" s="15" t="s">
        <v>2347</v>
      </c>
      <c r="E536" s="17" t="s">
        <v>2348</v>
      </c>
      <c r="F536" s="14" t="n">
        <v>39753</v>
      </c>
      <c r="G536" s="14" t="n">
        <v>46326</v>
      </c>
    </row>
    <row r="537" customFormat="false" ht="30" hidden="false" customHeight="true" outlineLevel="0" collapsed="false">
      <c r="A537" s="11" t="s">
        <v>2349</v>
      </c>
      <c r="B537" s="15" t="s">
        <v>2350</v>
      </c>
      <c r="C537" s="20" t="s">
        <v>366</v>
      </c>
      <c r="D537" s="15" t="s">
        <v>2351</v>
      </c>
      <c r="E537" s="17" t="s">
        <v>2352</v>
      </c>
      <c r="F537" s="14" t="n">
        <v>39114</v>
      </c>
      <c r="G537" s="14" t="n">
        <v>47879</v>
      </c>
    </row>
    <row r="538" customFormat="false" ht="30" hidden="false" customHeight="true" outlineLevel="0" collapsed="false">
      <c r="A538" s="11" t="s">
        <v>2353</v>
      </c>
      <c r="B538" s="15" t="s">
        <v>2354</v>
      </c>
      <c r="C538" s="20" t="s">
        <v>2355</v>
      </c>
      <c r="D538" s="15" t="s">
        <v>2356</v>
      </c>
      <c r="E538" s="17" t="s">
        <v>2357</v>
      </c>
      <c r="F538" s="14" t="n">
        <v>45200</v>
      </c>
      <c r="G538" s="14" t="n">
        <v>47391</v>
      </c>
    </row>
    <row r="539" s="19" customFormat="true" ht="30" hidden="false" customHeight="true" outlineLevel="0" collapsed="false">
      <c r="A539" s="11" t="s">
        <v>2358</v>
      </c>
      <c r="B539" s="15" t="s">
        <v>2359</v>
      </c>
      <c r="C539" s="20" t="s">
        <v>378</v>
      </c>
      <c r="D539" s="15" t="s">
        <v>2360</v>
      </c>
      <c r="E539" s="17" t="s">
        <v>2361</v>
      </c>
      <c r="F539" s="14" t="n">
        <v>39114</v>
      </c>
      <c r="G539" s="14" t="n">
        <v>47879</v>
      </c>
    </row>
    <row r="540" s="19" customFormat="true" ht="30" hidden="false" customHeight="true" outlineLevel="0" collapsed="false">
      <c r="A540" s="11" t="n">
        <v>3040165</v>
      </c>
      <c r="B540" s="15" t="s">
        <v>2362</v>
      </c>
      <c r="C540" s="20" t="s">
        <v>378</v>
      </c>
      <c r="D540" s="15" t="s">
        <v>2363</v>
      </c>
      <c r="E540" s="17" t="s">
        <v>2364</v>
      </c>
      <c r="F540" s="14" t="n">
        <v>45444</v>
      </c>
      <c r="G540" s="14" t="n">
        <v>47634</v>
      </c>
    </row>
    <row r="541" customFormat="false" ht="30" hidden="false" customHeight="true" outlineLevel="0" collapsed="false">
      <c r="A541" s="11" t="s">
        <v>2365</v>
      </c>
      <c r="B541" s="15" t="s">
        <v>2366</v>
      </c>
      <c r="C541" s="20" t="s">
        <v>382</v>
      </c>
      <c r="D541" s="15" t="s">
        <v>2367</v>
      </c>
      <c r="E541" s="17" t="s">
        <v>2368</v>
      </c>
      <c r="F541" s="14" t="n">
        <v>39142</v>
      </c>
      <c r="G541" s="14" t="n">
        <v>47907</v>
      </c>
    </row>
    <row r="542" customFormat="false" ht="30" hidden="false" customHeight="true" outlineLevel="0" collapsed="false">
      <c r="A542" s="11" t="s">
        <v>2369</v>
      </c>
      <c r="B542" s="15" t="s">
        <v>2370</v>
      </c>
      <c r="C542" s="20" t="s">
        <v>2371</v>
      </c>
      <c r="D542" s="15" t="s">
        <v>2372</v>
      </c>
      <c r="E542" s="17" t="s">
        <v>2373</v>
      </c>
      <c r="F542" s="14" t="n">
        <v>45566</v>
      </c>
      <c r="G542" s="14" t="n">
        <v>47756</v>
      </c>
    </row>
    <row r="543" customFormat="false" ht="30" hidden="false" customHeight="true" outlineLevel="0" collapsed="false">
      <c r="A543" s="2"/>
      <c r="C543" s="2"/>
      <c r="F543" s="2"/>
      <c r="G543" s="4"/>
    </row>
    <row r="544" customFormat="false" ht="30" hidden="false" customHeight="true" outlineLevel="0" collapsed="false">
      <c r="A544" s="2"/>
      <c r="C544" s="2"/>
      <c r="F544" s="2"/>
      <c r="G544" s="4"/>
    </row>
    <row r="545" customFormat="false" ht="30" hidden="false" customHeight="true" outlineLevel="0" collapsed="false">
      <c r="A545" s="2"/>
      <c r="C545" s="2"/>
      <c r="F545" s="2"/>
      <c r="G545" s="4"/>
    </row>
    <row r="546" customFormat="false" ht="30" hidden="false" customHeight="true" outlineLevel="0" collapsed="false">
      <c r="A546" s="2"/>
      <c r="C546" s="2"/>
      <c r="F546" s="2"/>
      <c r="G546" s="4"/>
    </row>
    <row r="547" customFormat="false" ht="30" hidden="false" customHeight="true" outlineLevel="0" collapsed="false">
      <c r="A547" s="2"/>
      <c r="C547" s="2"/>
      <c r="F547" s="2"/>
      <c r="G547" s="4"/>
    </row>
    <row r="548" customFormat="false" ht="30" hidden="false" customHeight="true" outlineLevel="0" collapsed="false">
      <c r="A548" s="2"/>
      <c r="C548" s="2"/>
      <c r="F548" s="2"/>
      <c r="G548" s="4"/>
    </row>
    <row r="549" customFormat="false" ht="30" hidden="false" customHeight="true" outlineLevel="0" collapsed="false">
      <c r="A549" s="2"/>
      <c r="C549" s="2"/>
      <c r="F549" s="2"/>
      <c r="G549" s="4"/>
    </row>
    <row r="550" customFormat="false" ht="30" hidden="false" customHeight="true" outlineLevel="0" collapsed="false">
      <c r="A550" s="2"/>
      <c r="C550" s="2"/>
      <c r="F550" s="2"/>
      <c r="G550" s="4"/>
    </row>
    <row r="551" customFormat="false" ht="30" hidden="false" customHeight="true" outlineLevel="0" collapsed="false">
      <c r="A551" s="2"/>
      <c r="C551" s="2"/>
      <c r="F551" s="2"/>
      <c r="G551" s="4"/>
    </row>
    <row r="552" customFormat="false" ht="30" hidden="false" customHeight="true" outlineLevel="0" collapsed="false">
      <c r="A552" s="2"/>
      <c r="C552" s="2"/>
      <c r="F552" s="2"/>
      <c r="G552" s="4"/>
    </row>
    <row r="553" customFormat="false" ht="30" hidden="false" customHeight="true" outlineLevel="0" collapsed="false">
      <c r="A553" s="2"/>
      <c r="C553" s="2"/>
      <c r="F553" s="2"/>
      <c r="G553" s="4"/>
    </row>
    <row r="554" customFormat="false" ht="30" hidden="false" customHeight="true" outlineLevel="0" collapsed="false">
      <c r="A554" s="2"/>
      <c r="C554" s="2"/>
      <c r="F554" s="2"/>
      <c r="G554" s="4"/>
    </row>
    <row r="555" customFormat="false" ht="30" hidden="false" customHeight="true" outlineLevel="0" collapsed="false">
      <c r="A555" s="2"/>
      <c r="C555" s="2"/>
      <c r="F555" s="2"/>
      <c r="G555" s="4"/>
    </row>
    <row r="556" customFormat="false" ht="30" hidden="false" customHeight="true" outlineLevel="0" collapsed="false">
      <c r="A556" s="2"/>
      <c r="C556" s="2"/>
      <c r="F556" s="2"/>
      <c r="G556" s="4"/>
    </row>
    <row r="557" customFormat="false" ht="30" hidden="false" customHeight="true" outlineLevel="0" collapsed="false">
      <c r="A557" s="2"/>
      <c r="C557" s="2"/>
      <c r="F557" s="2"/>
      <c r="G557" s="4"/>
    </row>
    <row r="558" customFormat="false" ht="30" hidden="false" customHeight="true" outlineLevel="0" collapsed="false">
      <c r="A558" s="2"/>
      <c r="C558" s="2"/>
      <c r="F558" s="2"/>
      <c r="G558" s="4"/>
    </row>
    <row r="559" customFormat="false" ht="30" hidden="false" customHeight="true" outlineLevel="0" collapsed="false">
      <c r="A559" s="2"/>
      <c r="C559" s="2"/>
      <c r="F559" s="2"/>
      <c r="G559" s="4"/>
    </row>
    <row r="560" customFormat="false" ht="30" hidden="false" customHeight="true" outlineLevel="0" collapsed="false">
      <c r="A560" s="2"/>
      <c r="C560" s="2"/>
      <c r="F560" s="2"/>
      <c r="G560" s="4"/>
    </row>
    <row r="561" customFormat="false" ht="30" hidden="false" customHeight="true" outlineLevel="0" collapsed="false">
      <c r="A561" s="2"/>
      <c r="C561" s="2"/>
      <c r="F561" s="2"/>
      <c r="G561" s="4"/>
    </row>
    <row r="562" customFormat="false" ht="30" hidden="false" customHeight="true" outlineLevel="0" collapsed="false">
      <c r="A562" s="2"/>
      <c r="C562" s="2"/>
      <c r="F562" s="2"/>
      <c r="G562" s="4"/>
    </row>
    <row r="563" customFormat="false" ht="30" hidden="false" customHeight="true" outlineLevel="0" collapsed="false">
      <c r="A563" s="2"/>
      <c r="C563" s="2"/>
      <c r="F563" s="2"/>
      <c r="G563" s="4"/>
    </row>
    <row r="564" customFormat="false" ht="30" hidden="false" customHeight="true" outlineLevel="0" collapsed="false">
      <c r="A564" s="2"/>
      <c r="C564" s="2"/>
      <c r="F564" s="2"/>
      <c r="G564" s="4"/>
    </row>
    <row r="565" customFormat="false" ht="30" hidden="false" customHeight="true" outlineLevel="0" collapsed="false">
      <c r="A565" s="2"/>
      <c r="C565" s="2"/>
      <c r="F565" s="2"/>
      <c r="G565" s="4"/>
    </row>
    <row r="566" customFormat="false" ht="30" hidden="false" customHeight="true" outlineLevel="0" collapsed="false">
      <c r="A566" s="2"/>
      <c r="C566" s="2"/>
      <c r="F566" s="2"/>
      <c r="G566" s="4"/>
    </row>
    <row r="567" customFormat="false" ht="30" hidden="false" customHeight="true" outlineLevel="0" collapsed="false">
      <c r="A567" s="2"/>
      <c r="C567" s="2"/>
      <c r="F567" s="2"/>
      <c r="G567" s="4"/>
    </row>
    <row r="568" customFormat="false" ht="30" hidden="false" customHeight="true" outlineLevel="0" collapsed="false">
      <c r="A568" s="2"/>
      <c r="C568" s="2"/>
      <c r="F568" s="2"/>
      <c r="G568" s="4"/>
    </row>
    <row r="569" customFormat="false" ht="30" hidden="false" customHeight="true" outlineLevel="0" collapsed="false">
      <c r="A569" s="2"/>
      <c r="C569" s="2"/>
      <c r="F569" s="2"/>
      <c r="G569" s="4"/>
    </row>
    <row r="570" customFormat="false" ht="30" hidden="false" customHeight="true" outlineLevel="0" collapsed="false">
      <c r="A570" s="2"/>
      <c r="C570" s="2"/>
      <c r="F570" s="2"/>
      <c r="G570" s="4"/>
    </row>
    <row r="571" customFormat="false" ht="30" hidden="false" customHeight="true" outlineLevel="0" collapsed="false">
      <c r="A571" s="2"/>
      <c r="C571" s="2"/>
      <c r="F571" s="2"/>
      <c r="G571" s="4"/>
    </row>
    <row r="572" customFormat="false" ht="30" hidden="false" customHeight="true" outlineLevel="0" collapsed="false">
      <c r="A572" s="2"/>
      <c r="C572" s="2"/>
      <c r="F572" s="2"/>
      <c r="G572" s="4"/>
    </row>
    <row r="573" customFormat="false" ht="30" hidden="false" customHeight="true" outlineLevel="0" collapsed="false">
      <c r="A573" s="2"/>
      <c r="C573" s="2"/>
      <c r="F573" s="2"/>
      <c r="G573" s="4"/>
    </row>
    <row r="574" customFormat="false" ht="30" hidden="false" customHeight="true" outlineLevel="0" collapsed="false">
      <c r="A574" s="2"/>
      <c r="C574" s="2"/>
      <c r="F574" s="2"/>
      <c r="G574" s="4"/>
    </row>
    <row r="575" customFormat="false" ht="30" hidden="false" customHeight="true" outlineLevel="0" collapsed="false">
      <c r="A575" s="2"/>
      <c r="C575" s="2"/>
      <c r="F575" s="2"/>
      <c r="G575" s="4"/>
    </row>
    <row r="576" customFormat="false" ht="30" hidden="false" customHeight="true" outlineLevel="0" collapsed="false">
      <c r="A576" s="2"/>
      <c r="C576" s="2"/>
      <c r="F576" s="2"/>
      <c r="G576" s="4"/>
    </row>
    <row r="577" customFormat="false" ht="30" hidden="false" customHeight="true" outlineLevel="0" collapsed="false">
      <c r="A577" s="2"/>
      <c r="C577" s="2"/>
      <c r="F577" s="2"/>
      <c r="G577" s="4"/>
    </row>
    <row r="578" customFormat="false" ht="30" hidden="false" customHeight="true" outlineLevel="0" collapsed="false">
      <c r="A578" s="2"/>
      <c r="C578" s="2"/>
      <c r="F578" s="2"/>
      <c r="G578" s="4"/>
    </row>
    <row r="579" customFormat="false" ht="30" hidden="false" customHeight="true" outlineLevel="0" collapsed="false">
      <c r="A579" s="2"/>
      <c r="C579" s="2"/>
      <c r="F579" s="2"/>
      <c r="G579" s="4"/>
    </row>
    <row r="580" customFormat="false" ht="30" hidden="false" customHeight="true" outlineLevel="0" collapsed="false">
      <c r="A580" s="2"/>
      <c r="C580" s="2"/>
      <c r="F580" s="2"/>
      <c r="G580" s="4"/>
    </row>
    <row r="581" customFormat="false" ht="30" hidden="false" customHeight="true" outlineLevel="0" collapsed="false">
      <c r="A581" s="2"/>
      <c r="C581" s="2"/>
      <c r="F581" s="2"/>
      <c r="G581" s="4"/>
    </row>
    <row r="582" customFormat="false" ht="30" hidden="false" customHeight="true" outlineLevel="0" collapsed="false">
      <c r="A582" s="2"/>
      <c r="C582" s="2"/>
      <c r="F582" s="2"/>
      <c r="G582" s="4"/>
    </row>
    <row r="583" customFormat="false" ht="30" hidden="false" customHeight="true" outlineLevel="0" collapsed="false">
      <c r="A583" s="2"/>
      <c r="C583" s="2"/>
      <c r="F583" s="2"/>
      <c r="G583" s="4"/>
    </row>
    <row r="584" customFormat="false" ht="30" hidden="false" customHeight="true" outlineLevel="0" collapsed="false">
      <c r="A584" s="2"/>
      <c r="C584" s="2"/>
      <c r="F584" s="2"/>
      <c r="G584" s="4"/>
    </row>
    <row r="585" customFormat="false" ht="30" hidden="false" customHeight="true" outlineLevel="0" collapsed="false">
      <c r="A585" s="2"/>
      <c r="C585" s="2"/>
      <c r="F585" s="2"/>
      <c r="G585" s="4"/>
    </row>
    <row r="586" customFormat="false" ht="30" hidden="false" customHeight="true" outlineLevel="0" collapsed="false">
      <c r="A586" s="2"/>
      <c r="C586" s="2"/>
      <c r="F586" s="2"/>
      <c r="G586" s="4"/>
    </row>
    <row r="587" customFormat="false" ht="30" hidden="false" customHeight="true" outlineLevel="0" collapsed="false">
      <c r="A587" s="2"/>
      <c r="C587" s="2"/>
      <c r="F587" s="2"/>
      <c r="G587" s="4"/>
    </row>
    <row r="588" customFormat="false" ht="30" hidden="false" customHeight="true" outlineLevel="0" collapsed="false">
      <c r="A588" s="2"/>
      <c r="C588" s="2"/>
      <c r="F588" s="2"/>
      <c r="G588" s="4"/>
    </row>
    <row r="589" customFormat="false" ht="30" hidden="false" customHeight="true" outlineLevel="0" collapsed="false">
      <c r="A589" s="2"/>
      <c r="C589" s="2"/>
      <c r="F589" s="2"/>
      <c r="G589" s="4"/>
    </row>
    <row r="590" customFormat="false" ht="30" hidden="false" customHeight="true" outlineLevel="0" collapsed="false">
      <c r="A590" s="2"/>
      <c r="C590" s="2"/>
      <c r="F590" s="2"/>
      <c r="G590" s="4"/>
    </row>
    <row r="591" customFormat="false" ht="30" hidden="false" customHeight="true" outlineLevel="0" collapsed="false">
      <c r="A591" s="2"/>
      <c r="C591" s="2"/>
      <c r="F591" s="2"/>
      <c r="G591" s="4"/>
    </row>
    <row r="592" customFormat="false" ht="30" hidden="false" customHeight="true" outlineLevel="0" collapsed="false">
      <c r="A592" s="2"/>
      <c r="C592" s="2"/>
      <c r="F592" s="2"/>
      <c r="G592" s="4"/>
    </row>
    <row r="593" customFormat="false" ht="30" hidden="false" customHeight="true" outlineLevel="0" collapsed="false">
      <c r="A593" s="2"/>
      <c r="C593" s="2"/>
      <c r="F593" s="2"/>
      <c r="G593" s="4"/>
    </row>
    <row r="594" customFormat="false" ht="30" hidden="false" customHeight="true" outlineLevel="0" collapsed="false">
      <c r="A594" s="2"/>
      <c r="C594" s="2"/>
      <c r="F594" s="2"/>
      <c r="G594" s="4"/>
    </row>
    <row r="595" customFormat="false" ht="30" hidden="false" customHeight="true" outlineLevel="0" collapsed="false">
      <c r="A595" s="2"/>
      <c r="C595" s="2"/>
      <c r="F595" s="2"/>
      <c r="G595" s="4"/>
    </row>
    <row r="596" customFormat="false" ht="30" hidden="false" customHeight="true" outlineLevel="0" collapsed="false">
      <c r="A596" s="2"/>
      <c r="C596" s="2"/>
      <c r="F596" s="2"/>
      <c r="G596" s="4"/>
    </row>
    <row r="597" customFormat="false" ht="30" hidden="false" customHeight="true" outlineLevel="0" collapsed="false">
      <c r="A597" s="2"/>
      <c r="C597" s="2"/>
      <c r="F597" s="2"/>
      <c r="G597" s="4"/>
    </row>
    <row r="598" customFormat="false" ht="30" hidden="false" customHeight="true" outlineLevel="0" collapsed="false">
      <c r="A598" s="2"/>
      <c r="C598" s="2"/>
      <c r="F598" s="2"/>
      <c r="G598" s="4"/>
    </row>
    <row r="599" customFormat="false" ht="30" hidden="false" customHeight="true" outlineLevel="0" collapsed="false">
      <c r="A599" s="2"/>
      <c r="C599" s="2"/>
      <c r="F599" s="2"/>
      <c r="G599" s="4"/>
    </row>
    <row r="600" customFormat="false" ht="30" hidden="false" customHeight="true" outlineLevel="0" collapsed="false">
      <c r="A600" s="2"/>
      <c r="C600" s="2"/>
      <c r="F600" s="2"/>
      <c r="G600" s="4"/>
    </row>
    <row r="601" customFormat="false" ht="30" hidden="false" customHeight="true" outlineLevel="0" collapsed="false">
      <c r="A601" s="2"/>
      <c r="C601" s="2"/>
      <c r="F601" s="2"/>
      <c r="G601" s="4"/>
    </row>
    <row r="602" customFormat="false" ht="30" hidden="false" customHeight="true" outlineLevel="0" collapsed="false">
      <c r="A602" s="2"/>
      <c r="C602" s="2"/>
      <c r="F602" s="2"/>
      <c r="G602" s="4"/>
    </row>
    <row r="603" customFormat="false" ht="30" hidden="false" customHeight="true" outlineLevel="0" collapsed="false">
      <c r="A603" s="2"/>
      <c r="C603" s="2"/>
      <c r="F603" s="2"/>
      <c r="G603" s="4"/>
    </row>
    <row r="604" customFormat="false" ht="30" hidden="false" customHeight="true" outlineLevel="0" collapsed="false">
      <c r="A604" s="2"/>
      <c r="C604" s="2"/>
      <c r="F604" s="2"/>
      <c r="G604" s="4"/>
    </row>
    <row r="605" customFormat="false" ht="30" hidden="false" customHeight="true" outlineLevel="0" collapsed="false">
      <c r="A605" s="2"/>
      <c r="C605" s="2"/>
      <c r="F605" s="2"/>
      <c r="G605" s="4"/>
    </row>
    <row r="606" customFormat="false" ht="30" hidden="false" customHeight="true" outlineLevel="0" collapsed="false">
      <c r="A606" s="2"/>
      <c r="C606" s="2"/>
      <c r="F606" s="2"/>
      <c r="G606" s="4"/>
    </row>
    <row r="607" customFormat="false" ht="30" hidden="false" customHeight="true" outlineLevel="0" collapsed="false">
      <c r="A607" s="2"/>
      <c r="C607" s="2"/>
      <c r="F607" s="2"/>
      <c r="G607" s="4"/>
    </row>
    <row r="608" customFormat="false" ht="30" hidden="false" customHeight="true" outlineLevel="0" collapsed="false">
      <c r="A608" s="2"/>
      <c r="C608" s="2"/>
      <c r="F608" s="2"/>
      <c r="G608" s="4"/>
    </row>
    <row r="609" customFormat="false" ht="30" hidden="false" customHeight="true" outlineLevel="0" collapsed="false">
      <c r="A609" s="2"/>
      <c r="C609" s="2"/>
      <c r="F609" s="2"/>
      <c r="G609" s="4"/>
    </row>
    <row r="610" customFormat="false" ht="30" hidden="false" customHeight="true" outlineLevel="0" collapsed="false">
      <c r="A610" s="2"/>
      <c r="C610" s="2"/>
      <c r="F610" s="2"/>
      <c r="G610" s="4"/>
    </row>
    <row r="611" customFormat="false" ht="30" hidden="false" customHeight="true" outlineLevel="0" collapsed="false">
      <c r="A611" s="2"/>
      <c r="C611" s="2"/>
      <c r="F611" s="2"/>
      <c r="G611" s="4"/>
    </row>
    <row r="612" customFormat="false" ht="30" hidden="false" customHeight="true" outlineLevel="0" collapsed="false">
      <c r="A612" s="2"/>
      <c r="C612" s="2"/>
      <c r="F612" s="2"/>
      <c r="G612" s="4"/>
    </row>
    <row r="613" customFormat="false" ht="30" hidden="false" customHeight="true" outlineLevel="0" collapsed="false">
      <c r="A613" s="2"/>
      <c r="C613" s="2"/>
      <c r="F613" s="2"/>
      <c r="G613" s="4"/>
    </row>
    <row r="614" customFormat="false" ht="30" hidden="false" customHeight="true" outlineLevel="0" collapsed="false">
      <c r="A614" s="2"/>
      <c r="C614" s="2"/>
      <c r="F614" s="2"/>
      <c r="G614" s="4"/>
    </row>
    <row r="615" customFormat="false" ht="30" hidden="false" customHeight="true" outlineLevel="0" collapsed="false">
      <c r="A615" s="2"/>
      <c r="C615" s="2"/>
      <c r="F615" s="2"/>
      <c r="G615" s="4"/>
    </row>
    <row r="616" customFormat="false" ht="30" hidden="false" customHeight="true" outlineLevel="0" collapsed="false">
      <c r="A616" s="2"/>
      <c r="C616" s="2"/>
      <c r="F616" s="2"/>
      <c r="G616" s="4"/>
    </row>
    <row r="617" customFormat="false" ht="30" hidden="false" customHeight="true" outlineLevel="0" collapsed="false">
      <c r="A617" s="2"/>
      <c r="C617" s="2"/>
      <c r="F617" s="2"/>
      <c r="G617" s="4"/>
    </row>
    <row r="618" customFormat="false" ht="30" hidden="false" customHeight="true" outlineLevel="0" collapsed="false">
      <c r="A618" s="2"/>
      <c r="C618" s="2"/>
      <c r="F618" s="2"/>
      <c r="G618" s="4"/>
    </row>
    <row r="619" customFormat="false" ht="30" hidden="false" customHeight="true" outlineLevel="0" collapsed="false">
      <c r="A619" s="2"/>
      <c r="C619" s="2"/>
      <c r="F619" s="2"/>
      <c r="G619" s="4"/>
    </row>
    <row r="620" customFormat="false" ht="30" hidden="false" customHeight="true" outlineLevel="0" collapsed="false">
      <c r="A620" s="2"/>
      <c r="C620" s="2"/>
      <c r="F620" s="2"/>
      <c r="G620" s="4"/>
    </row>
    <row r="621" customFormat="false" ht="30" hidden="false" customHeight="true" outlineLevel="0" collapsed="false">
      <c r="A621" s="2"/>
      <c r="C621" s="2"/>
      <c r="F621" s="2"/>
      <c r="G621" s="4"/>
    </row>
    <row r="622" customFormat="false" ht="30" hidden="false" customHeight="true" outlineLevel="0" collapsed="false">
      <c r="A622" s="2"/>
      <c r="C622" s="2"/>
      <c r="F622" s="2"/>
      <c r="G622" s="4"/>
    </row>
    <row r="623" customFormat="false" ht="30" hidden="false" customHeight="true" outlineLevel="0" collapsed="false">
      <c r="A623" s="2"/>
      <c r="C623" s="2"/>
      <c r="F623" s="2"/>
      <c r="G623" s="4"/>
    </row>
    <row r="624" customFormat="false" ht="30" hidden="false" customHeight="true" outlineLevel="0" collapsed="false">
      <c r="A624" s="2"/>
      <c r="C624" s="2"/>
      <c r="F624" s="2"/>
      <c r="G624" s="4"/>
    </row>
    <row r="625" customFormat="false" ht="30" hidden="false" customHeight="true" outlineLevel="0" collapsed="false">
      <c r="A625" s="2"/>
      <c r="C625" s="2"/>
      <c r="F625" s="2"/>
      <c r="G625" s="4"/>
    </row>
    <row r="626" customFormat="false" ht="30" hidden="false" customHeight="true" outlineLevel="0" collapsed="false">
      <c r="A626" s="2"/>
      <c r="C626" s="2"/>
      <c r="F626" s="2"/>
      <c r="G626" s="4"/>
    </row>
    <row r="627" customFormat="false" ht="30" hidden="false" customHeight="true" outlineLevel="0" collapsed="false">
      <c r="A627" s="2"/>
      <c r="C627" s="2"/>
      <c r="F627" s="2"/>
      <c r="G627" s="4"/>
    </row>
    <row r="628" customFormat="false" ht="30" hidden="false" customHeight="true" outlineLevel="0" collapsed="false">
      <c r="A628" s="2"/>
      <c r="C628" s="2"/>
      <c r="F628" s="2"/>
      <c r="G628" s="4"/>
    </row>
    <row r="629" customFormat="false" ht="30" hidden="false" customHeight="true" outlineLevel="0" collapsed="false">
      <c r="A629" s="2"/>
      <c r="C629" s="2"/>
      <c r="F629" s="2"/>
      <c r="G629" s="4"/>
    </row>
    <row r="630" customFormat="false" ht="30" hidden="false" customHeight="true" outlineLevel="0" collapsed="false">
      <c r="A630" s="2"/>
      <c r="C630" s="2"/>
      <c r="F630" s="2"/>
      <c r="G630" s="4"/>
    </row>
    <row r="631" customFormat="false" ht="30" hidden="false" customHeight="true" outlineLevel="0" collapsed="false">
      <c r="A631" s="2"/>
      <c r="C631" s="2"/>
      <c r="F631" s="2"/>
      <c r="G631" s="4"/>
    </row>
    <row r="632" customFormat="false" ht="30" hidden="false" customHeight="true" outlineLevel="0" collapsed="false">
      <c r="A632" s="2"/>
      <c r="C632" s="2"/>
      <c r="F632" s="2"/>
      <c r="G632" s="4"/>
    </row>
    <row r="633" customFormat="false" ht="30" hidden="false" customHeight="true" outlineLevel="0" collapsed="false">
      <c r="A633" s="2"/>
      <c r="C633" s="2"/>
      <c r="F633" s="2"/>
      <c r="G633" s="4"/>
    </row>
    <row r="634" customFormat="false" ht="30" hidden="false" customHeight="true" outlineLevel="0" collapsed="false">
      <c r="A634" s="2"/>
      <c r="C634" s="2"/>
      <c r="F634" s="2"/>
      <c r="G634" s="4"/>
    </row>
    <row r="635" customFormat="false" ht="30" hidden="false" customHeight="true" outlineLevel="0" collapsed="false">
      <c r="A635" s="2"/>
      <c r="C635" s="2"/>
      <c r="F635" s="2"/>
      <c r="G635" s="4"/>
    </row>
    <row r="636" customFormat="false" ht="30" hidden="false" customHeight="true" outlineLevel="0" collapsed="false">
      <c r="A636" s="2"/>
      <c r="C636" s="2"/>
      <c r="F636" s="2"/>
      <c r="G636" s="4"/>
    </row>
    <row r="637" customFormat="false" ht="30" hidden="false" customHeight="true" outlineLevel="0" collapsed="false">
      <c r="A637" s="2"/>
      <c r="C637" s="2"/>
      <c r="F637" s="2"/>
      <c r="G637" s="4"/>
    </row>
    <row r="638" customFormat="false" ht="30" hidden="false" customHeight="true" outlineLevel="0" collapsed="false">
      <c r="A638" s="2"/>
      <c r="C638" s="2"/>
      <c r="F638" s="2"/>
      <c r="G638" s="4"/>
    </row>
    <row r="639" customFormat="false" ht="30" hidden="false" customHeight="true" outlineLevel="0" collapsed="false">
      <c r="A639" s="2"/>
      <c r="C639" s="2"/>
      <c r="F639" s="2"/>
      <c r="G639" s="4"/>
    </row>
    <row r="640" customFormat="false" ht="30" hidden="false" customHeight="true" outlineLevel="0" collapsed="false">
      <c r="A640" s="2"/>
      <c r="C640" s="2"/>
      <c r="F640" s="2"/>
      <c r="G640" s="4"/>
    </row>
    <row r="641" customFormat="false" ht="30" hidden="false" customHeight="true" outlineLevel="0" collapsed="false">
      <c r="A641" s="2"/>
      <c r="C641" s="2"/>
      <c r="F641" s="2"/>
      <c r="G641" s="4"/>
    </row>
    <row r="642" customFormat="false" ht="30" hidden="false" customHeight="true" outlineLevel="0" collapsed="false">
      <c r="A642" s="2"/>
      <c r="C642" s="2"/>
      <c r="F642" s="2"/>
      <c r="G642" s="4"/>
    </row>
    <row r="643" customFormat="false" ht="30" hidden="false" customHeight="true" outlineLevel="0" collapsed="false">
      <c r="A643" s="2"/>
      <c r="C643" s="2"/>
      <c r="F643" s="2"/>
      <c r="G643" s="4"/>
    </row>
    <row r="644" customFormat="false" ht="30" hidden="false" customHeight="true" outlineLevel="0" collapsed="false">
      <c r="A644" s="2"/>
      <c r="C644" s="2"/>
      <c r="F644" s="2"/>
      <c r="G644" s="4"/>
    </row>
    <row r="645" customFormat="false" ht="30" hidden="false" customHeight="true" outlineLevel="0" collapsed="false">
      <c r="A645" s="2"/>
      <c r="C645" s="2"/>
      <c r="F645" s="2"/>
      <c r="G645" s="4"/>
    </row>
    <row r="646" customFormat="false" ht="30" hidden="false" customHeight="true" outlineLevel="0" collapsed="false">
      <c r="A646" s="2"/>
      <c r="C646" s="2"/>
      <c r="F646" s="2"/>
      <c r="G646" s="4"/>
    </row>
    <row r="647" customFormat="false" ht="30" hidden="false" customHeight="true" outlineLevel="0" collapsed="false">
      <c r="A647" s="2"/>
      <c r="C647" s="2"/>
      <c r="F647" s="2"/>
      <c r="G647" s="4"/>
    </row>
    <row r="648" customFormat="false" ht="30" hidden="false" customHeight="true" outlineLevel="0" collapsed="false">
      <c r="A648" s="2"/>
      <c r="C648" s="2"/>
      <c r="F648" s="2"/>
      <c r="G648" s="4"/>
    </row>
    <row r="649" customFormat="false" ht="30" hidden="false" customHeight="true" outlineLevel="0" collapsed="false">
      <c r="A649" s="2"/>
      <c r="C649" s="2"/>
      <c r="F649" s="2"/>
      <c r="G649" s="4"/>
    </row>
    <row r="650" customFormat="false" ht="30" hidden="false" customHeight="true" outlineLevel="0" collapsed="false">
      <c r="A650" s="2"/>
      <c r="C650" s="2"/>
      <c r="F650" s="2"/>
      <c r="G650" s="4"/>
    </row>
    <row r="651" customFormat="false" ht="30" hidden="false" customHeight="true" outlineLevel="0" collapsed="false">
      <c r="A651" s="2"/>
      <c r="C651" s="2"/>
      <c r="F651" s="2"/>
      <c r="G651" s="4"/>
    </row>
    <row r="652" customFormat="false" ht="30" hidden="false" customHeight="true" outlineLevel="0" collapsed="false">
      <c r="A652" s="2"/>
      <c r="C652" s="2"/>
      <c r="F652" s="2"/>
      <c r="G652" s="4"/>
    </row>
    <row r="653" customFormat="false" ht="30" hidden="false" customHeight="true" outlineLevel="0" collapsed="false">
      <c r="A653" s="2"/>
      <c r="C653" s="2"/>
      <c r="F653" s="2"/>
      <c r="G653" s="4"/>
    </row>
    <row r="654" customFormat="false" ht="30" hidden="false" customHeight="true" outlineLevel="0" collapsed="false">
      <c r="A654" s="2"/>
      <c r="C654" s="2"/>
      <c r="F654" s="2"/>
      <c r="G654" s="4"/>
    </row>
    <row r="655" customFormat="false" ht="30" hidden="false" customHeight="true" outlineLevel="0" collapsed="false">
      <c r="A655" s="2"/>
      <c r="C655" s="2"/>
      <c r="F655" s="2"/>
      <c r="G655" s="4"/>
    </row>
    <row r="656" customFormat="false" ht="30" hidden="false" customHeight="true" outlineLevel="0" collapsed="false">
      <c r="A656" s="2"/>
      <c r="C656" s="2"/>
      <c r="F656" s="2"/>
      <c r="G656" s="4"/>
    </row>
    <row r="657" customFormat="false" ht="30" hidden="false" customHeight="true" outlineLevel="0" collapsed="false">
      <c r="A657" s="2"/>
      <c r="C657" s="2"/>
      <c r="F657" s="2"/>
      <c r="G657" s="4"/>
    </row>
    <row r="658" customFormat="false" ht="30" hidden="false" customHeight="true" outlineLevel="0" collapsed="false">
      <c r="A658" s="2"/>
      <c r="C658" s="2"/>
      <c r="F658" s="2"/>
      <c r="G658" s="4"/>
    </row>
    <row r="659" customFormat="false" ht="30" hidden="false" customHeight="true" outlineLevel="0" collapsed="false">
      <c r="A659" s="2"/>
      <c r="C659" s="2"/>
      <c r="F659" s="2"/>
      <c r="G659" s="4"/>
    </row>
    <row r="660" customFormat="false" ht="30" hidden="false" customHeight="true" outlineLevel="0" collapsed="false">
      <c r="A660" s="2"/>
      <c r="C660" s="2"/>
      <c r="F660" s="2"/>
      <c r="G660" s="4"/>
    </row>
    <row r="661" customFormat="false" ht="30" hidden="false" customHeight="true" outlineLevel="0" collapsed="false">
      <c r="A661" s="2"/>
      <c r="C661" s="2"/>
      <c r="F661" s="2"/>
      <c r="G661" s="4"/>
    </row>
    <row r="662" customFormat="false" ht="30" hidden="false" customHeight="true" outlineLevel="0" collapsed="false">
      <c r="A662" s="2"/>
      <c r="C662" s="2"/>
      <c r="F662" s="2"/>
      <c r="G662" s="4"/>
    </row>
    <row r="663" customFormat="false" ht="30" hidden="false" customHeight="true" outlineLevel="0" collapsed="false">
      <c r="A663" s="2"/>
      <c r="C663" s="2"/>
      <c r="F663" s="2"/>
      <c r="G663" s="4"/>
    </row>
    <row r="664" customFormat="false" ht="30" hidden="false" customHeight="true" outlineLevel="0" collapsed="false">
      <c r="A664" s="2"/>
      <c r="C664" s="2"/>
      <c r="F664" s="2"/>
      <c r="G664" s="4"/>
    </row>
    <row r="665" customFormat="false" ht="30" hidden="false" customHeight="true" outlineLevel="0" collapsed="false">
      <c r="A665" s="2"/>
      <c r="C665" s="2"/>
      <c r="F665" s="2"/>
      <c r="G665" s="4"/>
    </row>
    <row r="666" customFormat="false" ht="30" hidden="false" customHeight="true" outlineLevel="0" collapsed="false">
      <c r="A666" s="2"/>
      <c r="C666" s="2"/>
      <c r="F666" s="2"/>
      <c r="G666" s="4"/>
    </row>
    <row r="667" customFormat="false" ht="30" hidden="false" customHeight="true" outlineLevel="0" collapsed="false">
      <c r="A667" s="2"/>
      <c r="C667" s="2"/>
      <c r="F667" s="2"/>
      <c r="G667" s="4"/>
    </row>
    <row r="668" customFormat="false" ht="30" hidden="false" customHeight="true" outlineLevel="0" collapsed="false">
      <c r="A668" s="2"/>
      <c r="C668" s="2"/>
      <c r="F668" s="2"/>
      <c r="G668" s="4"/>
    </row>
    <row r="669" customFormat="false" ht="30" hidden="false" customHeight="true" outlineLevel="0" collapsed="false">
      <c r="A669" s="2"/>
      <c r="C669" s="2"/>
      <c r="F669" s="2"/>
      <c r="G669" s="4"/>
    </row>
    <row r="670" customFormat="false" ht="30" hidden="false" customHeight="true" outlineLevel="0" collapsed="false">
      <c r="A670" s="2"/>
      <c r="C670" s="2"/>
      <c r="F670" s="2"/>
      <c r="G670" s="4"/>
    </row>
    <row r="671" customFormat="false" ht="30" hidden="false" customHeight="true" outlineLevel="0" collapsed="false">
      <c r="A671" s="2"/>
      <c r="C671" s="2"/>
      <c r="F671" s="2"/>
      <c r="G671" s="4"/>
    </row>
    <row r="672" customFormat="false" ht="30" hidden="false" customHeight="true" outlineLevel="0" collapsed="false">
      <c r="A672" s="2"/>
      <c r="C672" s="2"/>
      <c r="F672" s="2"/>
      <c r="G672" s="4"/>
    </row>
    <row r="673" customFormat="false" ht="30" hidden="false" customHeight="true" outlineLevel="0" collapsed="false">
      <c r="A673" s="2"/>
      <c r="C673" s="2"/>
      <c r="F673" s="2"/>
      <c r="G673" s="4"/>
    </row>
    <row r="674" customFormat="false" ht="30" hidden="false" customHeight="true" outlineLevel="0" collapsed="false">
      <c r="A674" s="2"/>
      <c r="C674" s="2"/>
      <c r="F674" s="2"/>
      <c r="G674" s="4"/>
    </row>
    <row r="675" customFormat="false" ht="30" hidden="false" customHeight="true" outlineLevel="0" collapsed="false">
      <c r="A675" s="2"/>
      <c r="C675" s="2"/>
      <c r="F675" s="2"/>
      <c r="G675" s="4"/>
    </row>
    <row r="676" customFormat="false" ht="30" hidden="false" customHeight="true" outlineLevel="0" collapsed="false">
      <c r="A676" s="2"/>
      <c r="C676" s="2"/>
      <c r="F676" s="2"/>
      <c r="G676" s="4"/>
    </row>
    <row r="677" customFormat="false" ht="30" hidden="false" customHeight="true" outlineLevel="0" collapsed="false">
      <c r="A677" s="2"/>
      <c r="C677" s="2"/>
      <c r="F677" s="2"/>
      <c r="G677" s="4"/>
    </row>
    <row r="678" customFormat="false" ht="30" hidden="false" customHeight="true" outlineLevel="0" collapsed="false">
      <c r="A678" s="2"/>
      <c r="C678" s="2"/>
      <c r="F678" s="2"/>
      <c r="G678" s="4"/>
    </row>
    <row r="679" customFormat="false" ht="30" hidden="false" customHeight="true" outlineLevel="0" collapsed="false">
      <c r="A679" s="2"/>
      <c r="C679" s="2"/>
      <c r="F679" s="2"/>
      <c r="G679" s="4"/>
    </row>
    <row r="680" customFormat="false" ht="30" hidden="false" customHeight="true" outlineLevel="0" collapsed="false">
      <c r="A680" s="2"/>
      <c r="C680" s="2"/>
      <c r="F680" s="2"/>
      <c r="G680" s="4"/>
    </row>
    <row r="681" customFormat="false" ht="30" hidden="false" customHeight="true" outlineLevel="0" collapsed="false">
      <c r="A681" s="2"/>
      <c r="C681" s="2"/>
      <c r="F681" s="2"/>
      <c r="G681" s="4"/>
    </row>
    <row r="682" customFormat="false" ht="30" hidden="false" customHeight="true" outlineLevel="0" collapsed="false">
      <c r="A682" s="2"/>
      <c r="C682" s="2"/>
      <c r="F682" s="2"/>
      <c r="G682" s="4"/>
    </row>
    <row r="683" customFormat="false" ht="30" hidden="false" customHeight="true" outlineLevel="0" collapsed="false">
      <c r="A683" s="2"/>
      <c r="C683" s="2"/>
      <c r="F683" s="2"/>
      <c r="G683" s="4"/>
    </row>
    <row r="684" customFormat="false" ht="30" hidden="false" customHeight="true" outlineLevel="0" collapsed="false">
      <c r="A684" s="2"/>
      <c r="C684" s="2"/>
      <c r="F684" s="2"/>
      <c r="G684" s="4"/>
    </row>
    <row r="685" customFormat="false" ht="30" hidden="false" customHeight="true" outlineLevel="0" collapsed="false">
      <c r="A685" s="2"/>
      <c r="C685" s="2"/>
      <c r="F685" s="2"/>
      <c r="G685" s="4"/>
    </row>
    <row r="686" customFormat="false" ht="30" hidden="false" customHeight="true" outlineLevel="0" collapsed="false">
      <c r="A686" s="2"/>
      <c r="C686" s="2"/>
      <c r="F686" s="2"/>
      <c r="G686" s="4"/>
    </row>
    <row r="687" customFormat="false" ht="30" hidden="false" customHeight="true" outlineLevel="0" collapsed="false">
      <c r="A687" s="2"/>
      <c r="C687" s="2"/>
      <c r="F687" s="2"/>
      <c r="G687" s="4"/>
    </row>
    <row r="688" customFormat="false" ht="30" hidden="false" customHeight="true" outlineLevel="0" collapsed="false">
      <c r="A688" s="2"/>
      <c r="C688" s="2"/>
      <c r="F688" s="2"/>
      <c r="G688" s="4"/>
    </row>
    <row r="689" customFormat="false" ht="30" hidden="false" customHeight="true" outlineLevel="0" collapsed="false">
      <c r="A689" s="2"/>
      <c r="C689" s="2"/>
      <c r="F689" s="2"/>
      <c r="G689" s="4"/>
    </row>
    <row r="690" customFormat="false" ht="30" hidden="false" customHeight="true" outlineLevel="0" collapsed="false">
      <c r="A690" s="2"/>
      <c r="C690" s="2"/>
      <c r="F690" s="2"/>
      <c r="G690" s="4"/>
    </row>
    <row r="691" customFormat="false" ht="30" hidden="false" customHeight="true" outlineLevel="0" collapsed="false">
      <c r="A691" s="2"/>
      <c r="C691" s="2"/>
      <c r="F691" s="2"/>
      <c r="G691" s="4"/>
    </row>
    <row r="692" customFormat="false" ht="30" hidden="false" customHeight="true" outlineLevel="0" collapsed="false">
      <c r="A692" s="2"/>
      <c r="C692" s="2"/>
      <c r="F692" s="2"/>
      <c r="G692" s="4"/>
    </row>
    <row r="693" customFormat="false" ht="30" hidden="false" customHeight="true" outlineLevel="0" collapsed="false">
      <c r="A693" s="2"/>
      <c r="C693" s="2"/>
      <c r="F693" s="2"/>
      <c r="G693" s="4"/>
    </row>
    <row r="694" customFormat="false" ht="30" hidden="false" customHeight="true" outlineLevel="0" collapsed="false">
      <c r="A694" s="2"/>
      <c r="C694" s="2"/>
      <c r="F694" s="2"/>
      <c r="G694" s="4"/>
    </row>
    <row r="695" customFormat="false" ht="30" hidden="false" customHeight="true" outlineLevel="0" collapsed="false">
      <c r="A695" s="2"/>
      <c r="C695" s="2"/>
      <c r="F695" s="2"/>
      <c r="G695" s="4"/>
    </row>
    <row r="696" customFormat="false" ht="30" hidden="false" customHeight="true" outlineLevel="0" collapsed="false">
      <c r="A696" s="2"/>
      <c r="C696" s="2"/>
      <c r="F696" s="2"/>
      <c r="G696" s="4"/>
    </row>
    <row r="697" customFormat="false" ht="30" hidden="false" customHeight="true" outlineLevel="0" collapsed="false">
      <c r="A697" s="2"/>
      <c r="C697" s="2"/>
      <c r="F697" s="2"/>
      <c r="G697" s="4"/>
    </row>
    <row r="698" customFormat="false" ht="30" hidden="false" customHeight="true" outlineLevel="0" collapsed="false">
      <c r="A698" s="2"/>
      <c r="C698" s="2"/>
      <c r="F698" s="2"/>
      <c r="G698" s="4"/>
    </row>
    <row r="699" customFormat="false" ht="30" hidden="false" customHeight="true" outlineLevel="0" collapsed="false">
      <c r="A699" s="2"/>
      <c r="C699" s="2"/>
      <c r="F699" s="2"/>
      <c r="G699" s="4"/>
    </row>
    <row r="700" customFormat="false" ht="30" hidden="false" customHeight="true" outlineLevel="0" collapsed="false">
      <c r="A700" s="2"/>
      <c r="C700" s="2"/>
      <c r="F700" s="2"/>
      <c r="G700" s="4"/>
    </row>
    <row r="701" customFormat="false" ht="30" hidden="false" customHeight="true" outlineLevel="0" collapsed="false">
      <c r="A701" s="2"/>
      <c r="C701" s="2"/>
      <c r="F701" s="2"/>
      <c r="G701" s="4"/>
    </row>
    <row r="702" customFormat="false" ht="30" hidden="false" customHeight="true" outlineLevel="0" collapsed="false">
      <c r="A702" s="2"/>
      <c r="C702" s="2"/>
      <c r="F702" s="2"/>
      <c r="G702" s="4"/>
    </row>
    <row r="703" customFormat="false" ht="30" hidden="false" customHeight="true" outlineLevel="0" collapsed="false">
      <c r="A703" s="2"/>
      <c r="C703" s="2"/>
      <c r="F703" s="2"/>
      <c r="G703" s="4"/>
    </row>
    <row r="704" customFormat="false" ht="30" hidden="false" customHeight="true" outlineLevel="0" collapsed="false">
      <c r="A704" s="2"/>
      <c r="C704" s="2"/>
      <c r="F704" s="2"/>
      <c r="G704" s="4"/>
    </row>
    <row r="705" customFormat="false" ht="30" hidden="false" customHeight="true" outlineLevel="0" collapsed="false">
      <c r="A705" s="2"/>
      <c r="C705" s="2"/>
      <c r="F705" s="2"/>
      <c r="G705" s="4"/>
    </row>
    <row r="706" customFormat="false" ht="30" hidden="false" customHeight="true" outlineLevel="0" collapsed="false">
      <c r="A706" s="2"/>
      <c r="C706" s="2"/>
      <c r="F706" s="2"/>
      <c r="G706" s="4"/>
    </row>
    <row r="707" customFormat="false" ht="30" hidden="false" customHeight="true" outlineLevel="0" collapsed="false">
      <c r="A707" s="2"/>
      <c r="C707" s="2"/>
      <c r="F707" s="2"/>
      <c r="G707" s="4"/>
    </row>
    <row r="708" customFormat="false" ht="30" hidden="false" customHeight="true" outlineLevel="0" collapsed="false">
      <c r="A708" s="2"/>
      <c r="C708" s="2"/>
      <c r="F708" s="2"/>
      <c r="G708" s="4"/>
    </row>
    <row r="709" customFormat="false" ht="30" hidden="false" customHeight="true" outlineLevel="0" collapsed="false">
      <c r="A709" s="2"/>
      <c r="C709" s="2"/>
      <c r="F709" s="2"/>
      <c r="G709" s="4"/>
    </row>
    <row r="710" customFormat="false" ht="30" hidden="false" customHeight="true" outlineLevel="0" collapsed="false">
      <c r="A710" s="2"/>
      <c r="C710" s="2"/>
      <c r="F710" s="2"/>
      <c r="G710" s="4"/>
    </row>
    <row r="711" customFormat="false" ht="30" hidden="false" customHeight="true" outlineLevel="0" collapsed="false">
      <c r="A711" s="2"/>
      <c r="C711" s="2"/>
      <c r="F711" s="2"/>
      <c r="G711" s="4"/>
    </row>
    <row r="712" customFormat="false" ht="30" hidden="false" customHeight="true" outlineLevel="0" collapsed="false">
      <c r="A712" s="2"/>
      <c r="C712" s="2"/>
      <c r="F712" s="2"/>
      <c r="G712" s="4"/>
    </row>
    <row r="713" customFormat="false" ht="30" hidden="false" customHeight="true" outlineLevel="0" collapsed="false">
      <c r="A713" s="2"/>
      <c r="C713" s="2"/>
      <c r="F713" s="2"/>
      <c r="G713" s="4"/>
    </row>
    <row r="714" customFormat="false" ht="30" hidden="false" customHeight="true" outlineLevel="0" collapsed="false">
      <c r="A714" s="2"/>
      <c r="C714" s="2"/>
      <c r="F714" s="2"/>
      <c r="G714" s="4"/>
    </row>
    <row r="715" customFormat="false" ht="30" hidden="false" customHeight="true" outlineLevel="0" collapsed="false">
      <c r="A715" s="2"/>
      <c r="C715" s="2"/>
      <c r="F715" s="2"/>
      <c r="G715" s="4"/>
    </row>
    <row r="716" customFormat="false" ht="30" hidden="false" customHeight="true" outlineLevel="0" collapsed="false">
      <c r="A716" s="2"/>
      <c r="C716" s="2"/>
      <c r="F716" s="2"/>
      <c r="G716" s="4"/>
    </row>
    <row r="717" customFormat="false" ht="30" hidden="false" customHeight="true" outlineLevel="0" collapsed="false">
      <c r="A717" s="2"/>
      <c r="C717" s="2"/>
      <c r="F717" s="2"/>
      <c r="G717" s="4"/>
    </row>
    <row r="718" customFormat="false" ht="30" hidden="false" customHeight="true" outlineLevel="0" collapsed="false">
      <c r="A718" s="2"/>
      <c r="C718" s="2"/>
      <c r="F718" s="2"/>
      <c r="G718" s="4"/>
    </row>
    <row r="719" customFormat="false" ht="30" hidden="false" customHeight="true" outlineLevel="0" collapsed="false">
      <c r="A719" s="2"/>
      <c r="C719" s="2"/>
      <c r="F719" s="2"/>
      <c r="G719" s="4"/>
    </row>
    <row r="720" customFormat="false" ht="30" hidden="false" customHeight="true" outlineLevel="0" collapsed="false">
      <c r="A720" s="2"/>
      <c r="C720" s="2"/>
      <c r="F720" s="2"/>
      <c r="G720" s="4"/>
    </row>
    <row r="721" customFormat="false" ht="30" hidden="false" customHeight="true" outlineLevel="0" collapsed="false">
      <c r="A721" s="2"/>
      <c r="C721" s="2"/>
      <c r="F721" s="2"/>
      <c r="G721" s="4"/>
    </row>
    <row r="722" customFormat="false" ht="30" hidden="false" customHeight="true" outlineLevel="0" collapsed="false">
      <c r="A722" s="2"/>
      <c r="C722" s="2"/>
      <c r="F722" s="2"/>
      <c r="G722" s="4"/>
    </row>
    <row r="723" customFormat="false" ht="30" hidden="false" customHeight="true" outlineLevel="0" collapsed="false">
      <c r="A723" s="2"/>
      <c r="C723" s="2"/>
      <c r="F723" s="2"/>
      <c r="G723" s="4"/>
    </row>
    <row r="724" customFormat="false" ht="30" hidden="false" customHeight="true" outlineLevel="0" collapsed="false">
      <c r="A724" s="2"/>
      <c r="C724" s="2"/>
      <c r="F724" s="2"/>
      <c r="G724" s="4"/>
    </row>
    <row r="725" customFormat="false" ht="30" hidden="false" customHeight="true" outlineLevel="0" collapsed="false">
      <c r="A725" s="2"/>
      <c r="C725" s="2"/>
      <c r="F725" s="2"/>
      <c r="G725" s="4"/>
    </row>
    <row r="726" customFormat="false" ht="30" hidden="false" customHeight="true" outlineLevel="0" collapsed="false">
      <c r="A726" s="2"/>
      <c r="C726" s="2"/>
      <c r="F726" s="2"/>
      <c r="G726" s="4"/>
    </row>
    <row r="727" customFormat="false" ht="30" hidden="false" customHeight="true" outlineLevel="0" collapsed="false">
      <c r="A727" s="2"/>
      <c r="C727" s="2"/>
      <c r="F727" s="2"/>
      <c r="G727" s="4"/>
    </row>
    <row r="728" customFormat="false" ht="30" hidden="false" customHeight="true" outlineLevel="0" collapsed="false">
      <c r="A728" s="2"/>
      <c r="C728" s="2"/>
      <c r="F728" s="2"/>
      <c r="G728" s="4"/>
    </row>
    <row r="729" customFormat="false" ht="30" hidden="false" customHeight="true" outlineLevel="0" collapsed="false">
      <c r="A729" s="2"/>
      <c r="C729" s="2"/>
      <c r="F729" s="2"/>
      <c r="G729" s="4"/>
    </row>
    <row r="730" customFormat="false" ht="30" hidden="false" customHeight="true" outlineLevel="0" collapsed="false">
      <c r="A730" s="2"/>
      <c r="C730" s="2"/>
      <c r="F730" s="2"/>
      <c r="G730" s="4"/>
    </row>
    <row r="731" customFormat="false" ht="30" hidden="false" customHeight="true" outlineLevel="0" collapsed="false">
      <c r="A731" s="2"/>
      <c r="C731" s="2"/>
      <c r="F731" s="2"/>
      <c r="G731" s="4"/>
    </row>
    <row r="732" customFormat="false" ht="30" hidden="false" customHeight="true" outlineLevel="0" collapsed="false">
      <c r="A732" s="2"/>
      <c r="C732" s="2"/>
      <c r="F732" s="2"/>
      <c r="G732" s="4"/>
    </row>
  </sheetData>
  <autoFilter ref="A2:G542"/>
  <mergeCells count="1">
    <mergeCell ref="A1:G1"/>
  </mergeCells>
  <dataValidations count="1">
    <dataValidation allowBlank="true" errorStyle="stop" operator="between" showDropDown="false" showErrorMessage="true" showInputMessage="false" sqref="E26:E27 E121 E217 E412 E418:E419 E427 E475 E480 E48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user</cp:lastModifiedBy>
  <cp:lastPrinted>2025-03-04T02:10:43Z</cp:lastPrinted>
  <dcterms:modified xsi:type="dcterms:W3CDTF">2025-07-31T23:52:32Z</dcterms:modified>
  <cp:revision>0</cp:revision>
  <dc:subject/>
  <dc:title/>
</cp:coreProperties>
</file>